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OC-format begroting aanleg" sheetId="1" state="visible" r:id="rId2"/>
    <sheet name="AOC-format begroting onderhoud" sheetId="2" state="visible" r:id="rId3"/>
    <sheet name="Planning aanleg" sheetId="3" state="visible" r:id="rId4"/>
    <sheet name="Planning onderhou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5">
  <si>
    <t xml:space="preserve">Aanleg</t>
  </si>
  <si>
    <t xml:space="preserve">Personeelskosten</t>
  </si>
  <si>
    <t xml:space="preserve">machine kosten</t>
  </si>
  <si>
    <t xml:space="preserve">materiaalkosten</t>
  </si>
  <si>
    <t xml:space="preserve">code</t>
  </si>
  <si>
    <t xml:space="preserve">omschrijving</t>
  </si>
  <si>
    <t xml:space="preserve">aantal</t>
  </si>
  <si>
    <t xml:space="preserve">eenheden</t>
  </si>
  <si>
    <t xml:space="preserve">tijdnorm in minuten</t>
  </si>
  <si>
    <t xml:space="preserve">Frequentie</t>
  </si>
  <si>
    <t xml:space="preserve">aantal pers.</t>
  </si>
  <si>
    <t xml:space="preserve">benodigde tijd (uren)</t>
  </si>
  <si>
    <t xml:space="preserve">schrijfloon</t>
  </si>
  <si>
    <t xml:space="preserve">pers. Kosten</t>
  </si>
  <si>
    <t xml:space="preserve">machine</t>
  </si>
  <si>
    <t xml:space="preserve">machine kosten p/u</t>
  </si>
  <si>
    <t xml:space="preserve">materiaal</t>
  </si>
  <si>
    <t xml:space="preserve">eenheid</t>
  </si>
  <si>
    <t xml:space="preserve">kosten/eenh.</t>
  </si>
  <si>
    <t xml:space="preserve">materiaal kosten</t>
  </si>
  <si>
    <t xml:space="preserve">totaalkosten</t>
  </si>
  <si>
    <t xml:space="preserve">Totaal     </t>
  </si>
  <si>
    <t xml:space="preserve">Overnemen uit het groene boek</t>
  </si>
  <si>
    <t xml:space="preserve">Aantal invoeren waar de werkzaamheid betrekking op heeft</t>
  </si>
  <si>
    <t xml:space="preserve">tijdnorm</t>
  </si>
  <si>
    <t xml:space="preserve">in minuten</t>
  </si>
  <si>
    <t xml:space="preserve">benodigde tijd</t>
  </si>
  <si>
    <t xml:space="preserve">Uit laten rekenen door het programma</t>
  </si>
  <si>
    <t xml:space="preserve">Invoeren</t>
  </si>
  <si>
    <t xml:space="preserve">machine kosten/uur</t>
  </si>
  <si>
    <t xml:space="preserve">Onderhoud</t>
  </si>
  <si>
    <t xml:space="preserve">frequentie</t>
  </si>
  <si>
    <t xml:space="preserve">pers. kosten/keer</t>
  </si>
  <si>
    <t xml:space="preserve">pers. Kosten/jaar</t>
  </si>
  <si>
    <t xml:space="preserve">machine kosten/keer</t>
  </si>
  <si>
    <t xml:space="preserve">machine kosten/jaar</t>
  </si>
  <si>
    <t xml:space="preserve">Eenheid</t>
  </si>
  <si>
    <t xml:space="preserve">materiaal kosten/keer</t>
  </si>
  <si>
    <t xml:space="preserve">materiaal kosten/jaar</t>
  </si>
  <si>
    <t xml:space="preserve">totaalkosten/keer</t>
  </si>
  <si>
    <t xml:space="preserve">totaal kosten/jaar</t>
  </si>
  <si>
    <t xml:space="preserve">Totaal    </t>
  </si>
  <si>
    <t xml:space="preserve">Overnemen uit het groene boek terugbrengen naar één eenheid</t>
  </si>
  <si>
    <t xml:space="preserve">Uit het groene boek aanpassen naar één eenheid.</t>
  </si>
  <si>
    <t xml:space="preserve">Aantal keren op jaarbasis (soms staat dit in het groene boek).</t>
  </si>
  <si>
    <t xml:space="preserve">Project ... planning werkzaamheden</t>
  </si>
  <si>
    <t xml:space="preserve">Opdrachtgever: </t>
  </si>
  <si>
    <t xml:space="preserve">VOORBEELD AANLEG</t>
  </si>
  <si>
    <t xml:space="preserve">Opdrachtnemer: </t>
  </si>
  <si>
    <t xml:space="preserve">Hoofduitvoerder groen: </t>
  </si>
  <si>
    <t xml:space="preserve">Uitvoerder: </t>
  </si>
  <si>
    <t xml:space="preserve">Besteks- M711 NVI, planning werkzaamheden</t>
  </si>
  <si>
    <t xml:space="preserve">                                           dagnummer</t>
  </si>
  <si>
    <t xml:space="preserve">totaal</t>
  </si>
  <si>
    <t xml:space="preserve">post nr.</t>
  </si>
  <si>
    <t xml:space="preserve">OMSCHRIJVING</t>
  </si>
  <si>
    <t xml:space="preserve">Totaaluren per week</t>
  </si>
  <si>
    <t xml:space="preserve">Machines</t>
  </si>
  <si>
    <t xml:space="preserve">Materialen</t>
  </si>
  <si>
    <t xml:space="preserve">Werk door derden</t>
  </si>
  <si>
    <t xml:space="preserve">Project ….., planning werkzaamheden</t>
  </si>
  <si>
    <t xml:space="preserve">VOORBEELD ONDERHOUD</t>
  </si>
  <si>
    <t xml:space="preserve">Directie: </t>
  </si>
  <si>
    <t xml:space="preserve">                                            weeknummer</t>
  </si>
  <si>
    <t xml:space="preserve">Tota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.00"/>
    <numFmt numFmtId="167" formatCode="_-&quot;fl &quot;* #,##0.00_-;_-&quot;fl &quot;* #,##0.00\-;_-&quot;fl &quot;* \-??_-;_-@_-"/>
    <numFmt numFmtId="168" formatCode="&quot;€ &quot;#,##0.00_-"/>
    <numFmt numFmtId="169" formatCode="&quot;€ &quot;#,##0.00_-;[RED]&quot;€ &quot;#,##0.00\-"/>
    <numFmt numFmtId="170" formatCode="@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20"/>
      <color rgb="FFC0C0C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9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1.14"/>
    <col collapsed="false" customWidth="true" hidden="false" outlineLevel="0" max="8" min="3" style="0" width="6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3" min="12" style="0" width="6.7"/>
    <col collapsed="false" customWidth="true" hidden="false" outlineLevel="0" max="14" min="14" style="0" width="8.41"/>
    <col collapsed="false" customWidth="true" hidden="false" outlineLevel="0" max="15" min="15" style="0" width="14.56"/>
    <col collapsed="false" customWidth="true" hidden="false" outlineLevel="0" max="18" min="16" style="0" width="6.7"/>
    <col collapsed="false" customWidth="true" hidden="false" outlineLevel="0" max="19" min="19" style="0" width="12.99"/>
    <col collapsed="false" customWidth="true" hidden="false" outlineLevel="0" max="20" min="20" style="0" width="15.28"/>
  </cols>
  <sheetData>
    <row r="1" customFormat="false" ht="24.95" hidden="false" customHeight="true" outlineLevel="0" collapsed="false">
      <c r="A1" s="1"/>
      <c r="B1" s="2" t="s">
        <v>0</v>
      </c>
      <c r="C1" s="3"/>
      <c r="D1" s="3"/>
      <c r="E1" s="3"/>
      <c r="F1" s="3"/>
      <c r="G1" s="4" t="s">
        <v>1</v>
      </c>
      <c r="H1" s="5"/>
      <c r="I1" s="5"/>
      <c r="J1" s="6"/>
      <c r="K1" s="7" t="s">
        <v>2</v>
      </c>
      <c r="L1" s="8"/>
      <c r="M1" s="8"/>
      <c r="N1" s="9"/>
      <c r="O1" s="10" t="s">
        <v>3</v>
      </c>
      <c r="P1" s="11"/>
      <c r="Q1" s="11"/>
      <c r="R1" s="11"/>
      <c r="S1" s="12"/>
      <c r="T1" s="13"/>
    </row>
    <row r="2" s="24" customFormat="true" ht="193.5" hidden="false" customHeight="true" outlineLevel="0" collapsed="false">
      <c r="A2" s="14" t="s">
        <v>4</v>
      </c>
      <c r="B2" s="15" t="s">
        <v>5</v>
      </c>
      <c r="C2" s="16" t="s">
        <v>6</v>
      </c>
      <c r="D2" s="17" t="s">
        <v>7</v>
      </c>
      <c r="E2" s="17" t="s">
        <v>8</v>
      </c>
      <c r="F2" s="18" t="s">
        <v>9</v>
      </c>
      <c r="G2" s="19" t="s">
        <v>10</v>
      </c>
      <c r="H2" s="19" t="s">
        <v>11</v>
      </c>
      <c r="I2" s="19" t="s">
        <v>12</v>
      </c>
      <c r="J2" s="19" t="s">
        <v>13</v>
      </c>
      <c r="K2" s="20" t="s">
        <v>14</v>
      </c>
      <c r="L2" s="20" t="s">
        <v>11</v>
      </c>
      <c r="M2" s="20" t="s">
        <v>15</v>
      </c>
      <c r="N2" s="20" t="s">
        <v>2</v>
      </c>
      <c r="O2" s="21" t="s">
        <v>16</v>
      </c>
      <c r="P2" s="21" t="s">
        <v>6</v>
      </c>
      <c r="Q2" s="21" t="s">
        <v>17</v>
      </c>
      <c r="R2" s="21" t="s">
        <v>18</v>
      </c>
      <c r="S2" s="21" t="s">
        <v>19</v>
      </c>
      <c r="T2" s="22" t="s">
        <v>20</v>
      </c>
      <c r="U2" s="23"/>
    </row>
    <row r="3" s="41" customFormat="true" ht="15" hidden="false" customHeight="true" outlineLevel="0" collapsed="false">
      <c r="A3" s="25"/>
      <c r="B3" s="26"/>
      <c r="C3" s="27"/>
      <c r="D3" s="28"/>
      <c r="E3" s="29"/>
      <c r="F3" s="29"/>
      <c r="G3" s="30"/>
      <c r="H3" s="31" t="n">
        <f aca="false">C3*E3/60</f>
        <v>0</v>
      </c>
      <c r="I3" s="32"/>
      <c r="J3" s="32" t="n">
        <f aca="false">G3*H3*I3</f>
        <v>0</v>
      </c>
      <c r="K3" s="33"/>
      <c r="L3" s="34" t="n">
        <f aca="false">H3</f>
        <v>0</v>
      </c>
      <c r="M3" s="35"/>
      <c r="N3" s="36" t="n">
        <f aca="false">L3*M3</f>
        <v>0</v>
      </c>
      <c r="O3" s="37"/>
      <c r="P3" s="38"/>
      <c r="Q3" s="37"/>
      <c r="R3" s="38"/>
      <c r="S3" s="39" t="n">
        <f aca="false">P3*R3</f>
        <v>0</v>
      </c>
      <c r="T3" s="40" t="n">
        <f aca="false">J3+N3+S3</f>
        <v>0</v>
      </c>
    </row>
    <row r="4" s="41" customFormat="true" ht="15" hidden="false" customHeight="true" outlineLevel="0" collapsed="false">
      <c r="A4" s="25"/>
      <c r="B4" s="26"/>
      <c r="C4" s="27"/>
      <c r="D4" s="28"/>
      <c r="E4" s="29"/>
      <c r="F4" s="29"/>
      <c r="G4" s="30"/>
      <c r="H4" s="31" t="n">
        <f aca="false">C4*E4/60</f>
        <v>0</v>
      </c>
      <c r="I4" s="32"/>
      <c r="J4" s="32" t="n">
        <f aca="false">G4*H4*I4</f>
        <v>0</v>
      </c>
      <c r="K4" s="33"/>
      <c r="L4" s="34" t="n">
        <f aca="false">H4</f>
        <v>0</v>
      </c>
      <c r="M4" s="35"/>
      <c r="N4" s="36" t="n">
        <f aca="false">L4*M4</f>
        <v>0</v>
      </c>
      <c r="O4" s="37"/>
      <c r="P4" s="38"/>
      <c r="Q4" s="37"/>
      <c r="R4" s="38"/>
      <c r="S4" s="39" t="n">
        <f aca="false">P4*R4</f>
        <v>0</v>
      </c>
      <c r="T4" s="40" t="n">
        <f aca="false">J4+N4+S4</f>
        <v>0</v>
      </c>
    </row>
    <row r="5" s="41" customFormat="true" ht="15" hidden="false" customHeight="true" outlineLevel="0" collapsed="false">
      <c r="A5" s="25"/>
      <c r="B5" s="26"/>
      <c r="C5" s="27"/>
      <c r="D5" s="28"/>
      <c r="E5" s="29"/>
      <c r="F5" s="29"/>
      <c r="G5" s="30"/>
      <c r="H5" s="31" t="n">
        <f aca="false">C5*E5/60</f>
        <v>0</v>
      </c>
      <c r="I5" s="32"/>
      <c r="J5" s="32" t="n">
        <f aca="false">G5*H5*I5</f>
        <v>0</v>
      </c>
      <c r="K5" s="33"/>
      <c r="L5" s="34" t="n">
        <f aca="false">H5</f>
        <v>0</v>
      </c>
      <c r="M5" s="35"/>
      <c r="N5" s="36" t="n">
        <f aca="false">L5*M5</f>
        <v>0</v>
      </c>
      <c r="O5" s="38"/>
      <c r="P5" s="38"/>
      <c r="Q5" s="38"/>
      <c r="R5" s="38"/>
      <c r="S5" s="39" t="n">
        <f aca="false">P5*R5</f>
        <v>0</v>
      </c>
      <c r="T5" s="40" t="n">
        <f aca="false">J5+N5+S5</f>
        <v>0</v>
      </c>
    </row>
    <row r="6" s="41" customFormat="true" ht="15" hidden="false" customHeight="true" outlineLevel="0" collapsed="false">
      <c r="A6" s="25"/>
      <c r="B6" s="26"/>
      <c r="C6" s="27"/>
      <c r="D6" s="29"/>
      <c r="E6" s="29"/>
      <c r="F6" s="29"/>
      <c r="G6" s="30"/>
      <c r="H6" s="31" t="n">
        <f aca="false">C6*E6/60</f>
        <v>0</v>
      </c>
      <c r="I6" s="32"/>
      <c r="J6" s="32" t="n">
        <f aca="false">G6*H6*I6</f>
        <v>0</v>
      </c>
      <c r="K6" s="35"/>
      <c r="L6" s="34" t="n">
        <f aca="false">H6</f>
        <v>0</v>
      </c>
      <c r="M6" s="35"/>
      <c r="N6" s="36" t="n">
        <f aca="false">L6*M6</f>
        <v>0</v>
      </c>
      <c r="O6" s="37"/>
      <c r="P6" s="37"/>
      <c r="Q6" s="37"/>
      <c r="R6" s="38"/>
      <c r="S6" s="39" t="n">
        <f aca="false">P6*R6</f>
        <v>0</v>
      </c>
      <c r="T6" s="40" t="n">
        <f aca="false">J6+N6+S6</f>
        <v>0</v>
      </c>
    </row>
    <row r="7" s="41" customFormat="true" ht="15" hidden="false" customHeight="true" outlineLevel="0" collapsed="false">
      <c r="A7" s="25"/>
      <c r="B7" s="26"/>
      <c r="C7" s="27"/>
      <c r="D7" s="29"/>
      <c r="E7" s="29"/>
      <c r="F7" s="29"/>
      <c r="G7" s="30"/>
      <c r="H7" s="31" t="n">
        <f aca="false">C7*E7/60</f>
        <v>0</v>
      </c>
      <c r="I7" s="32"/>
      <c r="J7" s="32" t="n">
        <f aca="false">G7*H7*I7</f>
        <v>0</v>
      </c>
      <c r="K7" s="35"/>
      <c r="L7" s="34" t="n">
        <f aca="false">H7</f>
        <v>0</v>
      </c>
      <c r="M7" s="35"/>
      <c r="N7" s="36" t="n">
        <f aca="false">L7*M7</f>
        <v>0</v>
      </c>
      <c r="O7" s="37"/>
      <c r="P7" s="37"/>
      <c r="Q7" s="37"/>
      <c r="R7" s="38"/>
      <c r="S7" s="39" t="n">
        <f aca="false">P7*R7</f>
        <v>0</v>
      </c>
      <c r="T7" s="40" t="n">
        <f aca="false">J7+N7+S7</f>
        <v>0</v>
      </c>
    </row>
    <row r="8" s="41" customFormat="true" ht="15" hidden="false" customHeight="true" outlineLevel="0" collapsed="false">
      <c r="A8" s="25"/>
      <c r="B8" s="26"/>
      <c r="C8" s="27"/>
      <c r="D8" s="29"/>
      <c r="E8" s="29"/>
      <c r="F8" s="29"/>
      <c r="G8" s="30"/>
      <c r="H8" s="31" t="n">
        <f aca="false">C8*E8/60</f>
        <v>0</v>
      </c>
      <c r="I8" s="32"/>
      <c r="J8" s="32" t="n">
        <f aca="false">G8*H8*I8</f>
        <v>0</v>
      </c>
      <c r="K8" s="35"/>
      <c r="L8" s="34" t="n">
        <f aca="false">H8</f>
        <v>0</v>
      </c>
      <c r="M8" s="35"/>
      <c r="N8" s="36" t="n">
        <f aca="false">L8*M8</f>
        <v>0</v>
      </c>
      <c r="O8" s="37"/>
      <c r="P8" s="37"/>
      <c r="Q8" s="37"/>
      <c r="R8" s="38"/>
      <c r="S8" s="39" t="n">
        <f aca="false">P8*R8</f>
        <v>0</v>
      </c>
      <c r="T8" s="40" t="n">
        <f aca="false">J8+N8+S8</f>
        <v>0</v>
      </c>
    </row>
    <row r="9" s="41" customFormat="true" ht="15" hidden="false" customHeight="true" outlineLevel="0" collapsed="false">
      <c r="A9" s="25"/>
      <c r="B9" s="26"/>
      <c r="C9" s="27"/>
      <c r="D9" s="29"/>
      <c r="E9" s="29"/>
      <c r="F9" s="29"/>
      <c r="G9" s="30"/>
      <c r="H9" s="31" t="n">
        <f aca="false">C9*E9/60</f>
        <v>0</v>
      </c>
      <c r="I9" s="32"/>
      <c r="J9" s="32" t="n">
        <f aca="false">G9*H9*I9</f>
        <v>0</v>
      </c>
      <c r="K9" s="35"/>
      <c r="L9" s="34" t="n">
        <f aca="false">H9</f>
        <v>0</v>
      </c>
      <c r="M9" s="35"/>
      <c r="N9" s="36" t="n">
        <f aca="false">L9*M9</f>
        <v>0</v>
      </c>
      <c r="O9" s="37"/>
      <c r="P9" s="37"/>
      <c r="Q9" s="37"/>
      <c r="R9" s="38"/>
      <c r="S9" s="39" t="n">
        <f aca="false">P9*R9</f>
        <v>0</v>
      </c>
      <c r="T9" s="40" t="n">
        <f aca="false">J9+N9+S9</f>
        <v>0</v>
      </c>
    </row>
    <row r="10" s="41" customFormat="true" ht="15" hidden="false" customHeight="true" outlineLevel="0" collapsed="false">
      <c r="A10" s="25"/>
      <c r="B10" s="26"/>
      <c r="C10" s="27"/>
      <c r="D10" s="29"/>
      <c r="E10" s="29"/>
      <c r="F10" s="29"/>
      <c r="G10" s="30"/>
      <c r="H10" s="31" t="n">
        <f aca="false">C10*E10/60</f>
        <v>0</v>
      </c>
      <c r="I10" s="32"/>
      <c r="J10" s="32" t="n">
        <f aca="false">G10*H10*I10</f>
        <v>0</v>
      </c>
      <c r="K10" s="35"/>
      <c r="L10" s="34" t="n">
        <f aca="false">H10</f>
        <v>0</v>
      </c>
      <c r="M10" s="35"/>
      <c r="N10" s="36" t="n">
        <f aca="false">L10*M10</f>
        <v>0</v>
      </c>
      <c r="O10" s="37"/>
      <c r="P10" s="37"/>
      <c r="Q10" s="37"/>
      <c r="R10" s="38"/>
      <c r="S10" s="39" t="n">
        <f aca="false">P10*R10</f>
        <v>0</v>
      </c>
      <c r="T10" s="40" t="n">
        <f aca="false">J10+N10+S10</f>
        <v>0</v>
      </c>
    </row>
    <row r="11" s="41" customFormat="true" ht="15" hidden="false" customHeight="true" outlineLevel="0" collapsed="false">
      <c r="A11" s="25"/>
      <c r="B11" s="26"/>
      <c r="C11" s="27"/>
      <c r="D11" s="29"/>
      <c r="E11" s="29"/>
      <c r="F11" s="29"/>
      <c r="G11" s="30"/>
      <c r="H11" s="31" t="n">
        <f aca="false">C11*E11/60</f>
        <v>0</v>
      </c>
      <c r="I11" s="32"/>
      <c r="J11" s="32" t="n">
        <f aca="false">G11*H11*I11</f>
        <v>0</v>
      </c>
      <c r="K11" s="35"/>
      <c r="L11" s="34" t="n">
        <f aca="false">H11</f>
        <v>0</v>
      </c>
      <c r="M11" s="35"/>
      <c r="N11" s="36" t="n">
        <f aca="false">L11*M11</f>
        <v>0</v>
      </c>
      <c r="O11" s="37"/>
      <c r="P11" s="37"/>
      <c r="Q11" s="37"/>
      <c r="R11" s="38"/>
      <c r="S11" s="39" t="n">
        <f aca="false">P11*R11</f>
        <v>0</v>
      </c>
      <c r="T11" s="40" t="n">
        <f aca="false">J11+N11+S11</f>
        <v>0</v>
      </c>
    </row>
    <row r="12" s="41" customFormat="true" ht="15" hidden="false" customHeight="true" outlineLevel="0" collapsed="false">
      <c r="A12" s="25"/>
      <c r="B12" s="26"/>
      <c r="C12" s="27"/>
      <c r="D12" s="29"/>
      <c r="E12" s="29"/>
      <c r="F12" s="29"/>
      <c r="G12" s="30"/>
      <c r="H12" s="31" t="n">
        <f aca="false">C12*E12/60</f>
        <v>0</v>
      </c>
      <c r="I12" s="32"/>
      <c r="J12" s="32" t="n">
        <f aca="false">G12*H12*I12</f>
        <v>0</v>
      </c>
      <c r="K12" s="35"/>
      <c r="L12" s="34" t="n">
        <f aca="false">H12</f>
        <v>0</v>
      </c>
      <c r="M12" s="35"/>
      <c r="N12" s="36" t="n">
        <f aca="false">L12*M12</f>
        <v>0</v>
      </c>
      <c r="O12" s="37"/>
      <c r="P12" s="37"/>
      <c r="Q12" s="37"/>
      <c r="R12" s="38"/>
      <c r="S12" s="39" t="n">
        <f aca="false">P12*R12</f>
        <v>0</v>
      </c>
      <c r="T12" s="40" t="n">
        <f aca="false">J12+N12+S12</f>
        <v>0</v>
      </c>
    </row>
    <row r="13" s="41" customFormat="true" ht="15" hidden="false" customHeight="true" outlineLevel="0" collapsed="false">
      <c r="A13" s="25"/>
      <c r="B13" s="26"/>
      <c r="C13" s="27"/>
      <c r="D13" s="29"/>
      <c r="E13" s="29"/>
      <c r="F13" s="29"/>
      <c r="G13" s="30"/>
      <c r="H13" s="31" t="n">
        <f aca="false">C13*E13/60</f>
        <v>0</v>
      </c>
      <c r="I13" s="32"/>
      <c r="J13" s="32" t="n">
        <f aca="false">G13*H13*I13</f>
        <v>0</v>
      </c>
      <c r="K13" s="35"/>
      <c r="L13" s="34" t="n">
        <f aca="false">H13</f>
        <v>0</v>
      </c>
      <c r="M13" s="35"/>
      <c r="N13" s="36" t="n">
        <f aca="false">L13*M13</f>
        <v>0</v>
      </c>
      <c r="O13" s="37"/>
      <c r="P13" s="37"/>
      <c r="Q13" s="37"/>
      <c r="R13" s="38"/>
      <c r="S13" s="39" t="n">
        <f aca="false">P13*R13</f>
        <v>0</v>
      </c>
      <c r="T13" s="40" t="n">
        <f aca="false">J13+N13+S13</f>
        <v>0</v>
      </c>
    </row>
    <row r="14" s="41" customFormat="true" ht="15" hidden="false" customHeight="true" outlineLevel="0" collapsed="false">
      <c r="A14" s="25"/>
      <c r="B14" s="26"/>
      <c r="C14" s="27"/>
      <c r="D14" s="29"/>
      <c r="E14" s="29"/>
      <c r="F14" s="29"/>
      <c r="G14" s="30"/>
      <c r="H14" s="31" t="n">
        <f aca="false">C14*E14/60</f>
        <v>0</v>
      </c>
      <c r="I14" s="32"/>
      <c r="J14" s="32" t="n">
        <f aca="false">G14*H14*I14</f>
        <v>0</v>
      </c>
      <c r="K14" s="35"/>
      <c r="L14" s="34" t="n">
        <f aca="false">H14</f>
        <v>0</v>
      </c>
      <c r="M14" s="35"/>
      <c r="N14" s="36" t="n">
        <f aca="false">L14*M14</f>
        <v>0</v>
      </c>
      <c r="O14" s="37"/>
      <c r="P14" s="37"/>
      <c r="Q14" s="37"/>
      <c r="R14" s="38"/>
      <c r="S14" s="39" t="n">
        <f aca="false">P14*R14</f>
        <v>0</v>
      </c>
      <c r="T14" s="40" t="n">
        <f aca="false">J14+N14+S14</f>
        <v>0</v>
      </c>
    </row>
    <row r="15" s="41" customFormat="true" ht="15" hidden="false" customHeight="true" outlineLevel="0" collapsed="false">
      <c r="A15" s="25"/>
      <c r="B15" s="26"/>
      <c r="C15" s="27"/>
      <c r="D15" s="29"/>
      <c r="E15" s="29"/>
      <c r="F15" s="29"/>
      <c r="G15" s="30"/>
      <c r="H15" s="31" t="n">
        <f aca="false">C15*E15/60</f>
        <v>0</v>
      </c>
      <c r="I15" s="32"/>
      <c r="J15" s="32" t="n">
        <f aca="false">G15*H15*I15</f>
        <v>0</v>
      </c>
      <c r="K15" s="35"/>
      <c r="L15" s="34" t="n">
        <f aca="false">H15</f>
        <v>0</v>
      </c>
      <c r="M15" s="35"/>
      <c r="N15" s="36" t="n">
        <f aca="false">L15*M15</f>
        <v>0</v>
      </c>
      <c r="O15" s="37"/>
      <c r="P15" s="37"/>
      <c r="Q15" s="37"/>
      <c r="R15" s="38"/>
      <c r="S15" s="39" t="n">
        <f aca="false">P15*R15</f>
        <v>0</v>
      </c>
      <c r="T15" s="40" t="n">
        <f aca="false">J15+N15+S15</f>
        <v>0</v>
      </c>
    </row>
    <row r="16" s="41" customFormat="true" ht="15" hidden="false" customHeight="true" outlineLevel="0" collapsed="false">
      <c r="A16" s="25"/>
      <c r="B16" s="26"/>
      <c r="C16" s="27"/>
      <c r="D16" s="29"/>
      <c r="E16" s="29"/>
      <c r="F16" s="29"/>
      <c r="G16" s="30"/>
      <c r="H16" s="31" t="n">
        <f aca="false">C16*E16/60</f>
        <v>0</v>
      </c>
      <c r="I16" s="32"/>
      <c r="J16" s="32" t="n">
        <f aca="false">G16*H16*I16</f>
        <v>0</v>
      </c>
      <c r="K16" s="35"/>
      <c r="L16" s="34" t="n">
        <f aca="false">H16</f>
        <v>0</v>
      </c>
      <c r="M16" s="35"/>
      <c r="N16" s="36" t="n">
        <f aca="false">L16*M16</f>
        <v>0</v>
      </c>
      <c r="O16" s="37"/>
      <c r="P16" s="37"/>
      <c r="Q16" s="37"/>
      <c r="R16" s="38"/>
      <c r="S16" s="39" t="n">
        <f aca="false">P16*R16</f>
        <v>0</v>
      </c>
      <c r="T16" s="40" t="n">
        <f aca="false">J16+N16+S16</f>
        <v>0</v>
      </c>
    </row>
    <row r="17" s="41" customFormat="true" ht="15" hidden="false" customHeight="true" outlineLevel="0" collapsed="false">
      <c r="A17" s="25"/>
      <c r="B17" s="26"/>
      <c r="C17" s="27"/>
      <c r="D17" s="29"/>
      <c r="E17" s="29"/>
      <c r="F17" s="29"/>
      <c r="G17" s="30"/>
      <c r="H17" s="31" t="n">
        <f aca="false">C17*E17/60</f>
        <v>0</v>
      </c>
      <c r="I17" s="32"/>
      <c r="J17" s="32" t="n">
        <f aca="false">G17*H17*I17</f>
        <v>0</v>
      </c>
      <c r="K17" s="35"/>
      <c r="L17" s="34" t="n">
        <f aca="false">H17</f>
        <v>0</v>
      </c>
      <c r="M17" s="35"/>
      <c r="N17" s="36" t="n">
        <f aca="false">L17*M17</f>
        <v>0</v>
      </c>
      <c r="O17" s="37"/>
      <c r="P17" s="37"/>
      <c r="Q17" s="37"/>
      <c r="R17" s="38"/>
      <c r="S17" s="39" t="n">
        <f aca="false">P17*R17</f>
        <v>0</v>
      </c>
      <c r="T17" s="40" t="n">
        <f aca="false">J17+N17+S17</f>
        <v>0</v>
      </c>
    </row>
    <row r="18" s="41" customFormat="true" ht="15" hidden="false" customHeight="true" outlineLevel="0" collapsed="false">
      <c r="A18" s="25"/>
      <c r="B18" s="26"/>
      <c r="C18" s="27"/>
      <c r="D18" s="29"/>
      <c r="E18" s="29"/>
      <c r="F18" s="29"/>
      <c r="G18" s="30"/>
      <c r="H18" s="31" t="n">
        <f aca="false">C18*E18/60</f>
        <v>0</v>
      </c>
      <c r="I18" s="32"/>
      <c r="J18" s="32" t="n">
        <f aca="false">G18*H18*I18</f>
        <v>0</v>
      </c>
      <c r="K18" s="35"/>
      <c r="L18" s="34" t="n">
        <f aca="false">H18</f>
        <v>0</v>
      </c>
      <c r="M18" s="35"/>
      <c r="N18" s="36" t="n">
        <f aca="false">L18*M18</f>
        <v>0</v>
      </c>
      <c r="O18" s="37"/>
      <c r="P18" s="37"/>
      <c r="Q18" s="37"/>
      <c r="R18" s="38"/>
      <c r="S18" s="39" t="n">
        <f aca="false">P18*R18</f>
        <v>0</v>
      </c>
      <c r="T18" s="40" t="n">
        <f aca="false">J18+N18+S18</f>
        <v>0</v>
      </c>
    </row>
    <row r="19" s="41" customFormat="true" ht="15" hidden="false" customHeight="true" outlineLevel="0" collapsed="false">
      <c r="A19" s="25"/>
      <c r="B19" s="26"/>
      <c r="C19" s="27"/>
      <c r="D19" s="29"/>
      <c r="E19" s="29"/>
      <c r="F19" s="29"/>
      <c r="G19" s="30"/>
      <c r="H19" s="31" t="n">
        <f aca="false">C19*E19/60</f>
        <v>0</v>
      </c>
      <c r="I19" s="32"/>
      <c r="J19" s="32" t="n">
        <f aca="false">G19*H19*I19</f>
        <v>0</v>
      </c>
      <c r="K19" s="35"/>
      <c r="L19" s="34" t="n">
        <f aca="false">H19</f>
        <v>0</v>
      </c>
      <c r="M19" s="35"/>
      <c r="N19" s="36" t="n">
        <f aca="false">L19*M19</f>
        <v>0</v>
      </c>
      <c r="O19" s="37"/>
      <c r="P19" s="37"/>
      <c r="Q19" s="37"/>
      <c r="R19" s="38"/>
      <c r="S19" s="39" t="n">
        <f aca="false">P19*R19</f>
        <v>0</v>
      </c>
      <c r="T19" s="40" t="n">
        <f aca="false">J19+N19+S19</f>
        <v>0</v>
      </c>
    </row>
    <row r="20" s="41" customFormat="true" ht="15" hidden="false" customHeight="true" outlineLevel="0" collapsed="false">
      <c r="A20" s="25"/>
      <c r="B20" s="26"/>
      <c r="C20" s="27"/>
      <c r="D20" s="29"/>
      <c r="E20" s="29"/>
      <c r="F20" s="29"/>
      <c r="G20" s="30"/>
      <c r="H20" s="31" t="n">
        <f aca="false">C20*E20/60</f>
        <v>0</v>
      </c>
      <c r="I20" s="32"/>
      <c r="J20" s="32" t="n">
        <f aca="false">G20*H20*I20</f>
        <v>0</v>
      </c>
      <c r="K20" s="35"/>
      <c r="L20" s="34" t="n">
        <f aca="false">H20</f>
        <v>0</v>
      </c>
      <c r="M20" s="35"/>
      <c r="N20" s="36" t="n">
        <f aca="false">L20*M20</f>
        <v>0</v>
      </c>
      <c r="O20" s="37"/>
      <c r="P20" s="37"/>
      <c r="Q20" s="37"/>
      <c r="R20" s="38"/>
      <c r="S20" s="39" t="n">
        <f aca="false">P20*R20</f>
        <v>0</v>
      </c>
      <c r="T20" s="40" t="n">
        <f aca="false">J20+N20+S20</f>
        <v>0</v>
      </c>
    </row>
    <row r="21" s="41" customFormat="true" ht="15" hidden="false" customHeight="true" outlineLevel="0" collapsed="false">
      <c r="A21" s="25"/>
      <c r="B21" s="26"/>
      <c r="C21" s="27"/>
      <c r="D21" s="29"/>
      <c r="E21" s="29"/>
      <c r="F21" s="29"/>
      <c r="G21" s="30"/>
      <c r="H21" s="31" t="n">
        <f aca="false">C21*E21/60</f>
        <v>0</v>
      </c>
      <c r="I21" s="32"/>
      <c r="J21" s="32" t="n">
        <f aca="false">G21*H21*I21</f>
        <v>0</v>
      </c>
      <c r="K21" s="35"/>
      <c r="L21" s="34" t="n">
        <f aca="false">H21</f>
        <v>0</v>
      </c>
      <c r="M21" s="35"/>
      <c r="N21" s="36" t="n">
        <f aca="false">L21*M21</f>
        <v>0</v>
      </c>
      <c r="O21" s="37"/>
      <c r="P21" s="37"/>
      <c r="Q21" s="37"/>
      <c r="R21" s="38"/>
      <c r="S21" s="39" t="n">
        <f aca="false">P21*R21</f>
        <v>0</v>
      </c>
      <c r="T21" s="40" t="n">
        <f aca="false">J21+N21+S21</f>
        <v>0</v>
      </c>
    </row>
    <row r="22" s="41" customFormat="true" ht="15" hidden="false" customHeight="true" outlineLevel="0" collapsed="false">
      <c r="A22" s="25"/>
      <c r="B22" s="26"/>
      <c r="C22" s="27"/>
      <c r="D22" s="29"/>
      <c r="E22" s="29"/>
      <c r="F22" s="29"/>
      <c r="G22" s="30"/>
      <c r="H22" s="31" t="n">
        <f aca="false">C22*E22/60</f>
        <v>0</v>
      </c>
      <c r="I22" s="32"/>
      <c r="J22" s="32" t="n">
        <f aca="false">G22*H22*I22</f>
        <v>0</v>
      </c>
      <c r="K22" s="35"/>
      <c r="L22" s="34" t="n">
        <f aca="false">H22</f>
        <v>0</v>
      </c>
      <c r="M22" s="35"/>
      <c r="N22" s="36" t="n">
        <f aca="false">L22*M22</f>
        <v>0</v>
      </c>
      <c r="O22" s="37"/>
      <c r="P22" s="37"/>
      <c r="Q22" s="37"/>
      <c r="R22" s="38"/>
      <c r="S22" s="39" t="n">
        <f aca="false">P22*R22</f>
        <v>0</v>
      </c>
      <c r="T22" s="40" t="n">
        <f aca="false">J22+N22+S22</f>
        <v>0</v>
      </c>
    </row>
    <row r="23" s="41" customFormat="true" ht="15" hidden="false" customHeight="true" outlineLevel="0" collapsed="false">
      <c r="A23" s="25"/>
      <c r="B23" s="26"/>
      <c r="C23" s="27"/>
      <c r="D23" s="29"/>
      <c r="E23" s="29"/>
      <c r="F23" s="29"/>
      <c r="G23" s="30"/>
      <c r="H23" s="31" t="n">
        <f aca="false">C23*E23/60</f>
        <v>0</v>
      </c>
      <c r="I23" s="32"/>
      <c r="J23" s="32" t="n">
        <f aca="false">G23*H23*I23</f>
        <v>0</v>
      </c>
      <c r="K23" s="35"/>
      <c r="L23" s="34" t="n">
        <f aca="false">H23</f>
        <v>0</v>
      </c>
      <c r="M23" s="35"/>
      <c r="N23" s="36" t="n">
        <f aca="false">L23*M23</f>
        <v>0</v>
      </c>
      <c r="O23" s="37"/>
      <c r="P23" s="37"/>
      <c r="Q23" s="37"/>
      <c r="R23" s="38"/>
      <c r="S23" s="39" t="n">
        <f aca="false">P23*R23</f>
        <v>0</v>
      </c>
      <c r="T23" s="40" t="n">
        <f aca="false">J23+N23+S23</f>
        <v>0</v>
      </c>
    </row>
    <row r="24" s="41" customFormat="true" ht="15" hidden="false" customHeight="true" outlineLevel="0" collapsed="false">
      <c r="A24" s="25"/>
      <c r="B24" s="26"/>
      <c r="C24" s="27"/>
      <c r="D24" s="29"/>
      <c r="E24" s="29"/>
      <c r="F24" s="29"/>
      <c r="G24" s="30"/>
      <c r="H24" s="31" t="n">
        <f aca="false">C24*E24/60</f>
        <v>0</v>
      </c>
      <c r="I24" s="32"/>
      <c r="J24" s="32" t="n">
        <f aca="false">G24*H24*I24</f>
        <v>0</v>
      </c>
      <c r="K24" s="35"/>
      <c r="L24" s="34" t="n">
        <f aca="false">H24</f>
        <v>0</v>
      </c>
      <c r="M24" s="35"/>
      <c r="N24" s="36" t="n">
        <f aca="false">L24*M24</f>
        <v>0</v>
      </c>
      <c r="O24" s="37"/>
      <c r="P24" s="37"/>
      <c r="Q24" s="37"/>
      <c r="R24" s="38"/>
      <c r="S24" s="39" t="n">
        <f aca="false">P24*R24</f>
        <v>0</v>
      </c>
      <c r="T24" s="40" t="n">
        <f aca="false">J24+N24+S24</f>
        <v>0</v>
      </c>
    </row>
    <row r="25" s="41" customFormat="true" ht="15" hidden="false" customHeight="true" outlineLevel="0" collapsed="false">
      <c r="A25" s="25"/>
      <c r="B25" s="26"/>
      <c r="C25" s="27"/>
      <c r="D25" s="29"/>
      <c r="E25" s="29"/>
      <c r="F25" s="29"/>
      <c r="G25" s="30"/>
      <c r="H25" s="31" t="n">
        <f aca="false">C25*E25/60</f>
        <v>0</v>
      </c>
      <c r="I25" s="32"/>
      <c r="J25" s="32" t="n">
        <f aca="false">G25*H25*I25</f>
        <v>0</v>
      </c>
      <c r="K25" s="35"/>
      <c r="L25" s="34" t="n">
        <f aca="false">H25</f>
        <v>0</v>
      </c>
      <c r="M25" s="35"/>
      <c r="N25" s="36" t="n">
        <f aca="false">L25*M25</f>
        <v>0</v>
      </c>
      <c r="O25" s="37"/>
      <c r="P25" s="37"/>
      <c r="Q25" s="37"/>
      <c r="R25" s="38"/>
      <c r="S25" s="39" t="n">
        <f aca="false">P25*R25</f>
        <v>0</v>
      </c>
      <c r="T25" s="40" t="n">
        <f aca="false">J25+N25+S25</f>
        <v>0</v>
      </c>
    </row>
    <row r="26" s="41" customFormat="true" ht="15" hidden="false" customHeight="true" outlineLevel="0" collapsed="false">
      <c r="A26" s="25"/>
      <c r="B26" s="26"/>
      <c r="C26" s="27"/>
      <c r="D26" s="29"/>
      <c r="E26" s="29"/>
      <c r="F26" s="29"/>
      <c r="G26" s="30"/>
      <c r="H26" s="31" t="n">
        <f aca="false">C26*E26/60</f>
        <v>0</v>
      </c>
      <c r="I26" s="32"/>
      <c r="J26" s="32" t="n">
        <f aca="false">G26*H26*I26</f>
        <v>0</v>
      </c>
      <c r="K26" s="35"/>
      <c r="L26" s="34" t="n">
        <f aca="false">H26</f>
        <v>0</v>
      </c>
      <c r="M26" s="35"/>
      <c r="N26" s="36" t="n">
        <f aca="false">L26*M26</f>
        <v>0</v>
      </c>
      <c r="O26" s="37"/>
      <c r="P26" s="37"/>
      <c r="Q26" s="37"/>
      <c r="R26" s="38"/>
      <c r="S26" s="39" t="n">
        <f aca="false">P26*R26</f>
        <v>0</v>
      </c>
      <c r="T26" s="40" t="n">
        <f aca="false">J26+N26+S26</f>
        <v>0</v>
      </c>
    </row>
    <row r="27" s="41" customFormat="true" ht="15" hidden="false" customHeight="true" outlineLevel="0" collapsed="false">
      <c r="A27" s="25"/>
      <c r="B27" s="26"/>
      <c r="C27" s="27"/>
      <c r="D27" s="29"/>
      <c r="E27" s="29"/>
      <c r="F27" s="29"/>
      <c r="G27" s="30"/>
      <c r="H27" s="31" t="n">
        <f aca="false">C27*E27/60</f>
        <v>0</v>
      </c>
      <c r="I27" s="32"/>
      <c r="J27" s="32" t="n">
        <f aca="false">G27*H27*I27</f>
        <v>0</v>
      </c>
      <c r="K27" s="35"/>
      <c r="L27" s="34" t="n">
        <f aca="false">H27</f>
        <v>0</v>
      </c>
      <c r="M27" s="35"/>
      <c r="N27" s="36" t="n">
        <f aca="false">L27*M27</f>
        <v>0</v>
      </c>
      <c r="O27" s="37"/>
      <c r="P27" s="37"/>
      <c r="Q27" s="37"/>
      <c r="R27" s="38"/>
      <c r="S27" s="39" t="n">
        <f aca="false">P27*R27</f>
        <v>0</v>
      </c>
      <c r="T27" s="40" t="n">
        <f aca="false">J27+N27+S27</f>
        <v>0</v>
      </c>
    </row>
    <row r="28" s="41" customFormat="true" ht="15" hidden="false" customHeight="true" outlineLevel="0" collapsed="false">
      <c r="A28" s="25"/>
      <c r="B28" s="26"/>
      <c r="C28" s="27"/>
      <c r="D28" s="29"/>
      <c r="E28" s="29"/>
      <c r="F28" s="29"/>
      <c r="G28" s="30"/>
      <c r="H28" s="31" t="n">
        <f aca="false">C28*E28/60</f>
        <v>0</v>
      </c>
      <c r="I28" s="32"/>
      <c r="J28" s="32" t="n">
        <f aca="false">G28*H28*I28</f>
        <v>0</v>
      </c>
      <c r="K28" s="35"/>
      <c r="L28" s="34" t="n">
        <f aca="false">H28</f>
        <v>0</v>
      </c>
      <c r="M28" s="35"/>
      <c r="N28" s="36" t="n">
        <f aca="false">L28*M28</f>
        <v>0</v>
      </c>
      <c r="O28" s="37"/>
      <c r="P28" s="37"/>
      <c r="Q28" s="37"/>
      <c r="R28" s="38"/>
      <c r="S28" s="39" t="n">
        <f aca="false">P28*R28</f>
        <v>0</v>
      </c>
      <c r="T28" s="40" t="n">
        <f aca="false">J28+N28+S28</f>
        <v>0</v>
      </c>
    </row>
    <row r="29" s="41" customFormat="true" ht="15" hidden="false" customHeight="true" outlineLevel="0" collapsed="false">
      <c r="A29" s="25"/>
      <c r="B29" s="26"/>
      <c r="C29" s="27"/>
      <c r="D29" s="29"/>
      <c r="E29" s="29"/>
      <c r="F29" s="29"/>
      <c r="G29" s="30"/>
      <c r="H29" s="31" t="n">
        <f aca="false">C29*E29/60</f>
        <v>0</v>
      </c>
      <c r="I29" s="32"/>
      <c r="J29" s="32" t="n">
        <f aca="false">G29*H29*I29</f>
        <v>0</v>
      </c>
      <c r="K29" s="35"/>
      <c r="L29" s="34" t="n">
        <f aca="false">H29</f>
        <v>0</v>
      </c>
      <c r="M29" s="35"/>
      <c r="N29" s="36" t="n">
        <f aca="false">L29*M29</f>
        <v>0</v>
      </c>
      <c r="O29" s="37"/>
      <c r="P29" s="37"/>
      <c r="Q29" s="37"/>
      <c r="R29" s="38"/>
      <c r="S29" s="39" t="n">
        <f aca="false">P29*R29</f>
        <v>0</v>
      </c>
      <c r="T29" s="40" t="n">
        <f aca="false">J29+N29+S29</f>
        <v>0</v>
      </c>
    </row>
    <row r="30" s="41" customFormat="true" ht="15" hidden="false" customHeight="true" outlineLevel="0" collapsed="false">
      <c r="A30" s="25"/>
      <c r="B30" s="26"/>
      <c r="C30" s="27"/>
      <c r="D30" s="29"/>
      <c r="E30" s="29"/>
      <c r="F30" s="29"/>
      <c r="G30" s="30"/>
      <c r="H30" s="31" t="n">
        <f aca="false">C30*E30/60</f>
        <v>0</v>
      </c>
      <c r="I30" s="32"/>
      <c r="J30" s="32" t="n">
        <f aca="false">G30*H30*I30</f>
        <v>0</v>
      </c>
      <c r="K30" s="35"/>
      <c r="L30" s="34" t="n">
        <f aca="false">H30</f>
        <v>0</v>
      </c>
      <c r="M30" s="35"/>
      <c r="N30" s="36" t="n">
        <f aca="false">L30*M30</f>
        <v>0</v>
      </c>
      <c r="O30" s="37"/>
      <c r="P30" s="37"/>
      <c r="Q30" s="37"/>
      <c r="R30" s="38"/>
      <c r="S30" s="39" t="n">
        <f aca="false">P30*R30</f>
        <v>0</v>
      </c>
      <c r="T30" s="40" t="n">
        <f aca="false">J30+N30+S30</f>
        <v>0</v>
      </c>
    </row>
    <row r="31" s="41" customFormat="true" ht="15" hidden="false" customHeight="true" outlineLevel="0" collapsed="false">
      <c r="A31" s="25"/>
      <c r="B31" s="26"/>
      <c r="C31" s="27"/>
      <c r="D31" s="29"/>
      <c r="E31" s="29"/>
      <c r="F31" s="29"/>
      <c r="G31" s="30"/>
      <c r="H31" s="31" t="n">
        <f aca="false">C31*E31/60</f>
        <v>0</v>
      </c>
      <c r="I31" s="32"/>
      <c r="J31" s="32" t="n">
        <f aca="false">G31*H31*I31</f>
        <v>0</v>
      </c>
      <c r="K31" s="35"/>
      <c r="L31" s="34" t="n">
        <f aca="false">H31</f>
        <v>0</v>
      </c>
      <c r="M31" s="35"/>
      <c r="N31" s="36" t="n">
        <f aca="false">L31*M31</f>
        <v>0</v>
      </c>
      <c r="O31" s="37"/>
      <c r="P31" s="37"/>
      <c r="Q31" s="37"/>
      <c r="R31" s="38"/>
      <c r="S31" s="39" t="n">
        <f aca="false">P31*R31</f>
        <v>0</v>
      </c>
      <c r="T31" s="40" t="n">
        <f aca="false">J31+N31+S31</f>
        <v>0</v>
      </c>
    </row>
    <row r="32" s="41" customFormat="true" ht="15" hidden="false" customHeight="true" outlineLevel="0" collapsed="false">
      <c r="A32" s="25"/>
      <c r="B32" s="26"/>
      <c r="C32" s="27"/>
      <c r="D32" s="29"/>
      <c r="E32" s="29"/>
      <c r="F32" s="29"/>
      <c r="G32" s="30"/>
      <c r="H32" s="31" t="n">
        <f aca="false">C32*E32/60</f>
        <v>0</v>
      </c>
      <c r="I32" s="32"/>
      <c r="J32" s="32" t="n">
        <f aca="false">G32*H32*I32</f>
        <v>0</v>
      </c>
      <c r="K32" s="35"/>
      <c r="L32" s="34" t="n">
        <f aca="false">H32</f>
        <v>0</v>
      </c>
      <c r="M32" s="35"/>
      <c r="N32" s="36" t="n">
        <f aca="false">L32*M32</f>
        <v>0</v>
      </c>
      <c r="O32" s="37"/>
      <c r="P32" s="37"/>
      <c r="Q32" s="37"/>
      <c r="R32" s="38"/>
      <c r="S32" s="39" t="n">
        <f aca="false">P32*R32</f>
        <v>0</v>
      </c>
      <c r="T32" s="40" t="n">
        <f aca="false">J32+N32+S32</f>
        <v>0</v>
      </c>
    </row>
    <row r="33" s="41" customFormat="true" ht="15" hidden="false" customHeight="true" outlineLevel="0" collapsed="false">
      <c r="A33" s="25"/>
      <c r="B33" s="26"/>
      <c r="C33" s="27"/>
      <c r="D33" s="29"/>
      <c r="E33" s="29"/>
      <c r="F33" s="29"/>
      <c r="G33" s="30"/>
      <c r="H33" s="31" t="n">
        <f aca="false">C33*E33/60</f>
        <v>0</v>
      </c>
      <c r="I33" s="32"/>
      <c r="J33" s="32" t="n">
        <f aca="false">G33*H33*I33</f>
        <v>0</v>
      </c>
      <c r="K33" s="35"/>
      <c r="L33" s="34" t="n">
        <f aca="false">H33</f>
        <v>0</v>
      </c>
      <c r="M33" s="35"/>
      <c r="N33" s="36" t="n">
        <f aca="false">L33*M33</f>
        <v>0</v>
      </c>
      <c r="O33" s="37"/>
      <c r="P33" s="37"/>
      <c r="Q33" s="37"/>
      <c r="R33" s="38"/>
      <c r="S33" s="39" t="n">
        <f aca="false">P33*R33</f>
        <v>0</v>
      </c>
      <c r="T33" s="40" t="n">
        <f aca="false">J33+N33+S33</f>
        <v>0</v>
      </c>
    </row>
    <row r="34" s="41" customFormat="true" ht="15" hidden="false" customHeight="true" outlineLevel="0" collapsed="false">
      <c r="A34" s="25"/>
      <c r="B34" s="42"/>
      <c r="C34" s="27"/>
      <c r="D34" s="29"/>
      <c r="E34" s="29"/>
      <c r="F34" s="29"/>
      <c r="G34" s="30"/>
      <c r="H34" s="31" t="n">
        <f aca="false">C34*E34/60</f>
        <v>0</v>
      </c>
      <c r="I34" s="32"/>
      <c r="J34" s="32" t="n">
        <f aca="false">G34*H34*I34</f>
        <v>0</v>
      </c>
      <c r="K34" s="35"/>
      <c r="L34" s="34" t="n">
        <f aca="false">H34</f>
        <v>0</v>
      </c>
      <c r="M34" s="35"/>
      <c r="N34" s="36" t="n">
        <f aca="false">L34*M34</f>
        <v>0</v>
      </c>
      <c r="O34" s="38"/>
      <c r="P34" s="38"/>
      <c r="Q34" s="38"/>
      <c r="R34" s="38"/>
      <c r="S34" s="39" t="n">
        <f aca="false">P34*R34</f>
        <v>0</v>
      </c>
      <c r="T34" s="40" t="n">
        <f aca="false">J34+N34+S34</f>
        <v>0</v>
      </c>
    </row>
    <row r="35" customFormat="false" ht="15" hidden="false" customHeight="true" outlineLevel="0" collapsed="false">
      <c r="A35" s="43" t="s">
        <v>2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4" t="n">
        <f aca="false">SUM(T4:T34)</f>
        <v>0</v>
      </c>
    </row>
    <row r="36" customFormat="false" ht="18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7"/>
      <c r="K36" s="47"/>
      <c r="L36" s="47"/>
      <c r="M36" s="47"/>
      <c r="N36" s="47"/>
      <c r="O36" s="47"/>
      <c r="P36" s="48"/>
      <c r="Q36" s="48"/>
      <c r="R36" s="47"/>
      <c r="S36" s="47"/>
      <c r="T36" s="47"/>
    </row>
    <row r="37" customFormat="false" ht="18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8"/>
      <c r="Q37" s="48"/>
      <c r="R37" s="47"/>
      <c r="S37" s="47"/>
      <c r="T37" s="47"/>
    </row>
    <row r="38" customFormat="false" ht="18" hidden="false" customHeight="false" outlineLevel="0" collapsed="false">
      <c r="A38" s="45" t="s">
        <v>4</v>
      </c>
      <c r="B38" s="45"/>
      <c r="C38" s="45" t="s">
        <v>22</v>
      </c>
      <c r="D38" s="46"/>
      <c r="E38" s="46"/>
      <c r="F38" s="46"/>
      <c r="G38" s="45"/>
      <c r="H38" s="46"/>
      <c r="I38" s="46"/>
      <c r="J38" s="45"/>
      <c r="K38" s="46"/>
      <c r="P38" s="49"/>
      <c r="Q38" s="49"/>
    </row>
    <row r="39" customFormat="false" ht="18" hidden="false" customHeight="false" outlineLevel="0" collapsed="false">
      <c r="A39" s="50" t="s">
        <v>5</v>
      </c>
      <c r="B39" s="51"/>
      <c r="C39" s="51" t="s">
        <v>22</v>
      </c>
      <c r="D39" s="51"/>
      <c r="E39" s="51"/>
      <c r="F39" s="51"/>
      <c r="G39" s="51"/>
      <c r="H39" s="52"/>
      <c r="I39" s="53"/>
      <c r="J39" s="53"/>
      <c r="K39" s="51"/>
      <c r="P39" s="49"/>
      <c r="Q39" s="49"/>
    </row>
    <row r="40" customFormat="false" ht="18" hidden="false" customHeight="false" outlineLevel="0" collapsed="false">
      <c r="A40" s="54" t="s">
        <v>6</v>
      </c>
      <c r="B40" s="51"/>
      <c r="C40" s="51" t="s">
        <v>23</v>
      </c>
      <c r="D40" s="51"/>
      <c r="E40" s="51"/>
      <c r="F40" s="51"/>
      <c r="G40" s="51"/>
      <c r="H40" s="51"/>
      <c r="I40" s="51"/>
      <c r="J40" s="51"/>
      <c r="K40" s="51"/>
      <c r="P40" s="49"/>
      <c r="Q40" s="49"/>
    </row>
    <row r="41" customFormat="false" ht="18" hidden="false" customHeight="false" outlineLevel="0" collapsed="false">
      <c r="A41" s="54" t="s">
        <v>7</v>
      </c>
      <c r="B41" s="51"/>
      <c r="C41" s="51" t="s">
        <v>22</v>
      </c>
      <c r="D41" s="51"/>
      <c r="E41" s="51"/>
      <c r="F41" s="51"/>
      <c r="G41" s="51"/>
      <c r="H41" s="51"/>
      <c r="I41" s="51"/>
      <c r="J41" s="51"/>
      <c r="K41" s="51"/>
      <c r="P41" s="49"/>
      <c r="Q41" s="49"/>
    </row>
    <row r="42" customFormat="false" ht="18" hidden="false" customHeight="false" outlineLevel="0" collapsed="false">
      <c r="A42" s="54" t="s">
        <v>24</v>
      </c>
      <c r="B42" s="51"/>
      <c r="C42" s="51" t="s">
        <v>22</v>
      </c>
      <c r="D42" s="51"/>
      <c r="E42" s="51"/>
      <c r="F42" s="51"/>
      <c r="G42" s="51"/>
      <c r="H42" s="51" t="s">
        <v>25</v>
      </c>
      <c r="I42" s="51"/>
      <c r="J42" s="51"/>
      <c r="K42" s="51"/>
      <c r="P42" s="49"/>
      <c r="Q42" s="49"/>
    </row>
    <row r="43" customFormat="false" ht="18" hidden="false" customHeight="false" outlineLevel="0" collapsed="false">
      <c r="A43" s="54" t="s">
        <v>10</v>
      </c>
      <c r="B43" s="51"/>
      <c r="C43" s="51" t="s">
        <v>22</v>
      </c>
      <c r="D43" s="51"/>
      <c r="E43" s="51"/>
      <c r="F43" s="51"/>
      <c r="G43" s="51"/>
      <c r="H43" s="51"/>
      <c r="I43" s="51"/>
      <c r="J43" s="51"/>
      <c r="K43" s="51"/>
      <c r="P43" s="49"/>
      <c r="Q43" s="49"/>
    </row>
    <row r="44" customFormat="false" ht="18" hidden="false" customHeight="false" outlineLevel="0" collapsed="false">
      <c r="A44" s="54" t="s">
        <v>26</v>
      </c>
      <c r="B44" s="51"/>
      <c r="C44" s="51" t="s">
        <v>27</v>
      </c>
      <c r="D44" s="51"/>
      <c r="E44" s="51"/>
      <c r="F44" s="51"/>
      <c r="G44" s="51"/>
      <c r="H44" s="51"/>
      <c r="I44" s="51"/>
      <c r="J44" s="51"/>
      <c r="K44" s="51"/>
      <c r="P44" s="49"/>
      <c r="Q44" s="49"/>
    </row>
    <row r="45" customFormat="false" ht="18" hidden="false" customHeight="false" outlineLevel="0" collapsed="false">
      <c r="A45" s="54" t="s">
        <v>12</v>
      </c>
      <c r="B45" s="55"/>
      <c r="C45" s="55" t="s">
        <v>28</v>
      </c>
      <c r="D45" s="55"/>
      <c r="E45" s="55"/>
      <c r="F45" s="55"/>
      <c r="G45" s="55"/>
      <c r="H45" s="55"/>
      <c r="I45" s="55"/>
      <c r="J45" s="55"/>
      <c r="K45" s="55"/>
      <c r="P45" s="49"/>
      <c r="Q45" s="49"/>
    </row>
    <row r="46" customFormat="false" ht="18" hidden="false" customHeight="false" outlineLevel="0" collapsed="false">
      <c r="A46" s="54" t="s">
        <v>13</v>
      </c>
      <c r="B46" s="55"/>
      <c r="C46" s="55" t="s">
        <v>27</v>
      </c>
      <c r="D46" s="55"/>
      <c r="E46" s="55"/>
      <c r="F46" s="55"/>
      <c r="G46" s="55"/>
      <c r="H46" s="55"/>
      <c r="I46" s="55"/>
      <c r="J46" s="55"/>
      <c r="K46" s="55"/>
      <c r="P46" s="49"/>
      <c r="Q46" s="49"/>
    </row>
    <row r="47" customFormat="false" ht="18" hidden="false" customHeight="false" outlineLevel="0" collapsed="false">
      <c r="A47" s="54" t="s">
        <v>14</v>
      </c>
      <c r="B47" s="55"/>
      <c r="C47" s="55" t="s">
        <v>22</v>
      </c>
      <c r="D47" s="55"/>
      <c r="E47" s="55"/>
      <c r="F47" s="55"/>
      <c r="G47" s="55"/>
      <c r="H47" s="55"/>
      <c r="I47" s="55"/>
      <c r="J47" s="55"/>
      <c r="K47" s="55"/>
      <c r="P47" s="49"/>
      <c r="Q47" s="49"/>
    </row>
    <row r="48" customFormat="false" ht="18" hidden="false" customHeight="false" outlineLevel="0" collapsed="false">
      <c r="A48" s="50" t="s">
        <v>26</v>
      </c>
      <c r="B48" s="55"/>
      <c r="C48" s="55" t="s">
        <v>27</v>
      </c>
      <c r="D48" s="55"/>
      <c r="E48" s="55"/>
      <c r="F48" s="55"/>
      <c r="G48" s="55"/>
      <c r="H48" s="55"/>
      <c r="I48" s="55"/>
      <c r="J48" s="55"/>
      <c r="K48" s="55"/>
    </row>
    <row r="49" customFormat="false" ht="18" hidden="false" customHeight="false" outlineLevel="0" collapsed="false">
      <c r="A49" s="54" t="s">
        <v>29</v>
      </c>
      <c r="B49" s="55"/>
      <c r="C49" s="55" t="s">
        <v>28</v>
      </c>
      <c r="D49" s="55"/>
      <c r="E49" s="55"/>
      <c r="F49" s="55"/>
      <c r="G49" s="55"/>
      <c r="H49" s="55"/>
      <c r="I49" s="55"/>
      <c r="J49" s="55"/>
      <c r="K49" s="55"/>
    </row>
    <row r="50" customFormat="false" ht="18" hidden="false" customHeight="false" outlineLevel="0" collapsed="false">
      <c r="A50" s="54" t="s">
        <v>2</v>
      </c>
      <c r="B50" s="55"/>
      <c r="C50" s="55" t="s">
        <v>27</v>
      </c>
      <c r="D50" s="55"/>
      <c r="E50" s="55"/>
      <c r="F50" s="55"/>
      <c r="G50" s="55"/>
      <c r="H50" s="55"/>
      <c r="I50" s="55"/>
      <c r="J50" s="55"/>
      <c r="K50" s="55"/>
    </row>
    <row r="51" customFormat="false" ht="18" hidden="false" customHeight="false" outlineLevel="0" collapsed="false">
      <c r="A51" s="54" t="s">
        <v>16</v>
      </c>
      <c r="B51" s="55"/>
      <c r="C51" s="55" t="s">
        <v>28</v>
      </c>
      <c r="D51" s="55"/>
      <c r="E51" s="55"/>
      <c r="F51" s="55"/>
      <c r="G51" s="55"/>
      <c r="H51" s="55"/>
      <c r="I51" s="55"/>
      <c r="J51" s="55"/>
      <c r="K51" s="55"/>
    </row>
    <row r="52" customFormat="false" ht="18" hidden="false" customHeight="false" outlineLevel="0" collapsed="false">
      <c r="A52" s="54" t="s">
        <v>6</v>
      </c>
      <c r="B52" s="55"/>
      <c r="C52" s="55" t="s">
        <v>23</v>
      </c>
      <c r="D52" s="55"/>
      <c r="E52" s="55"/>
      <c r="F52" s="55"/>
      <c r="G52" s="55"/>
      <c r="H52" s="55"/>
      <c r="I52" s="55"/>
      <c r="J52" s="55"/>
      <c r="K52" s="55"/>
    </row>
    <row r="53" customFormat="false" ht="18" hidden="false" customHeight="false" outlineLevel="0" collapsed="false">
      <c r="A53" s="45" t="s">
        <v>18</v>
      </c>
      <c r="B53" s="55"/>
      <c r="C53" s="55" t="s">
        <v>28</v>
      </c>
      <c r="D53" s="55"/>
      <c r="E53" s="55"/>
      <c r="F53" s="55"/>
      <c r="G53" s="55"/>
      <c r="H53" s="55"/>
      <c r="I53" s="55"/>
      <c r="J53" s="55"/>
      <c r="K53" s="55"/>
    </row>
    <row r="54" customFormat="false" ht="18" hidden="false" customHeight="false" outlineLevel="0" collapsed="false">
      <c r="A54" s="54" t="s">
        <v>26</v>
      </c>
      <c r="B54" s="55"/>
      <c r="C54" s="55" t="s">
        <v>27</v>
      </c>
      <c r="D54" s="55"/>
      <c r="E54" s="55"/>
      <c r="F54" s="55"/>
      <c r="G54" s="55"/>
      <c r="H54" s="55"/>
      <c r="I54" s="55"/>
      <c r="J54" s="55"/>
      <c r="K54" s="55"/>
    </row>
    <row r="55" customFormat="false" ht="18" hidden="false" customHeight="false" outlineLevel="0" collapsed="false">
      <c r="A55" s="45" t="s">
        <v>19</v>
      </c>
      <c r="B55" s="55"/>
      <c r="C55" s="55" t="s">
        <v>27</v>
      </c>
      <c r="D55" s="55"/>
      <c r="E55" s="55"/>
      <c r="F55" s="55"/>
      <c r="G55" s="55"/>
      <c r="H55" s="55"/>
      <c r="I55" s="55"/>
      <c r="J55" s="55"/>
      <c r="K55" s="55"/>
    </row>
    <row r="56" customFormat="false" ht="18" hidden="false" customHeight="false" outlineLevel="0" collapsed="false">
      <c r="A56" s="45" t="s">
        <v>20</v>
      </c>
      <c r="B56" s="55"/>
      <c r="C56" s="55" t="s">
        <v>27</v>
      </c>
      <c r="D56" s="55"/>
      <c r="E56" s="55"/>
      <c r="F56" s="55"/>
      <c r="G56" s="55"/>
      <c r="H56" s="55"/>
      <c r="I56" s="55"/>
      <c r="J56" s="55"/>
      <c r="K56" s="55"/>
    </row>
  </sheetData>
  <mergeCells count="1"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7"/>
    <col collapsed="false" customWidth="true" hidden="false" outlineLevel="0" max="8" min="3" style="0" width="6.7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0" width="22.28"/>
    <col collapsed="false" customWidth="true" hidden="false" outlineLevel="0" max="14" min="13" style="0" width="6.7"/>
    <col collapsed="false" customWidth="true" hidden="false" outlineLevel="0" max="15" min="15" style="0" width="9.14"/>
    <col collapsed="false" customWidth="true" hidden="false" outlineLevel="0" max="16" min="16" style="0" width="13.14"/>
    <col collapsed="false" customWidth="true" hidden="false" outlineLevel="0" max="17" min="17" style="0" width="22.14"/>
    <col collapsed="false" customWidth="true" hidden="false" outlineLevel="0" max="20" min="18" style="0" width="6.7"/>
    <col collapsed="false" customWidth="true" hidden="false" outlineLevel="0" max="21" min="21" style="0" width="9.56"/>
    <col collapsed="false" customWidth="true" hidden="false" outlineLevel="0" max="22" min="22" style="0" width="11.85"/>
    <col collapsed="false" customWidth="true" hidden="false" outlineLevel="0" max="23" min="23" style="0" width="12.99"/>
    <col collapsed="false" customWidth="true" hidden="false" outlineLevel="0" max="24" min="24" style="0" width="16.7"/>
  </cols>
  <sheetData>
    <row r="1" customFormat="false" ht="30.75" hidden="false" customHeight="true" outlineLevel="0" collapsed="false">
      <c r="A1" s="1"/>
      <c r="B1" s="2" t="s">
        <v>30</v>
      </c>
      <c r="C1" s="3"/>
      <c r="D1" s="3"/>
      <c r="E1" s="3"/>
      <c r="F1" s="56"/>
      <c r="G1" s="57" t="s">
        <v>1</v>
      </c>
      <c r="H1" s="58"/>
      <c r="I1" s="58"/>
      <c r="J1" s="58"/>
      <c r="K1" s="59"/>
      <c r="L1" s="60" t="s">
        <v>2</v>
      </c>
      <c r="M1" s="61"/>
      <c r="N1" s="61"/>
      <c r="O1" s="61"/>
      <c r="P1" s="62"/>
      <c r="Q1" s="63" t="s">
        <v>3</v>
      </c>
      <c r="R1" s="64"/>
      <c r="S1" s="64"/>
      <c r="T1" s="64"/>
      <c r="U1" s="64"/>
      <c r="V1" s="65"/>
      <c r="W1" s="66"/>
      <c r="X1" s="67"/>
    </row>
    <row r="2" s="24" customFormat="true" ht="200.25" hidden="false" customHeight="true" outlineLevel="0" collapsed="false">
      <c r="A2" s="14" t="s">
        <v>4</v>
      </c>
      <c r="B2" s="68" t="s">
        <v>5</v>
      </c>
      <c r="C2" s="69" t="s">
        <v>6</v>
      </c>
      <c r="D2" s="70" t="s">
        <v>7</v>
      </c>
      <c r="E2" s="70" t="s">
        <v>24</v>
      </c>
      <c r="F2" s="71" t="s">
        <v>31</v>
      </c>
      <c r="G2" s="72" t="s">
        <v>10</v>
      </c>
      <c r="H2" s="19" t="s">
        <v>11</v>
      </c>
      <c r="I2" s="19" t="s">
        <v>12</v>
      </c>
      <c r="J2" s="19" t="s">
        <v>32</v>
      </c>
      <c r="K2" s="73" t="s">
        <v>33</v>
      </c>
      <c r="L2" s="74" t="s">
        <v>14</v>
      </c>
      <c r="M2" s="75" t="s">
        <v>11</v>
      </c>
      <c r="N2" s="75" t="s">
        <v>15</v>
      </c>
      <c r="O2" s="75" t="s">
        <v>34</v>
      </c>
      <c r="P2" s="76" t="s">
        <v>35</v>
      </c>
      <c r="Q2" s="77" t="s">
        <v>16</v>
      </c>
      <c r="R2" s="78" t="s">
        <v>6</v>
      </c>
      <c r="S2" s="78" t="s">
        <v>36</v>
      </c>
      <c r="T2" s="78" t="s">
        <v>18</v>
      </c>
      <c r="U2" s="78" t="s">
        <v>37</v>
      </c>
      <c r="V2" s="79" t="s">
        <v>38</v>
      </c>
      <c r="W2" s="80" t="s">
        <v>39</v>
      </c>
      <c r="X2" s="81" t="s">
        <v>40</v>
      </c>
      <c r="Y2" s="82"/>
      <c r="Z2" s="82"/>
      <c r="AA2" s="82"/>
      <c r="AB2" s="82"/>
      <c r="AC2" s="82"/>
      <c r="AD2" s="82"/>
      <c r="AE2" s="82"/>
    </row>
    <row r="3" s="41" customFormat="true" ht="20.1" hidden="false" customHeight="true" outlineLevel="0" collapsed="false">
      <c r="A3" s="83"/>
      <c r="B3" s="84"/>
      <c r="C3" s="85"/>
      <c r="D3" s="86"/>
      <c r="E3" s="86"/>
      <c r="F3" s="86"/>
      <c r="G3" s="87"/>
      <c r="H3" s="88" t="n">
        <f aca="false">C3*E3/60</f>
        <v>0</v>
      </c>
      <c r="I3" s="89"/>
      <c r="J3" s="90" t="n">
        <f aca="false">G3*H3*I3</f>
        <v>0</v>
      </c>
      <c r="K3" s="91" t="n">
        <f aca="false">J3*F3</f>
        <v>0</v>
      </c>
      <c r="L3" s="92"/>
      <c r="M3" s="93" t="n">
        <f aca="false">H3</f>
        <v>0</v>
      </c>
      <c r="N3" s="92"/>
      <c r="O3" s="94" t="n">
        <f aca="false">M3*N3</f>
        <v>0</v>
      </c>
      <c r="P3" s="94" t="n">
        <f aca="false">O3*F3</f>
        <v>0</v>
      </c>
      <c r="Q3" s="95"/>
      <c r="R3" s="95"/>
      <c r="S3" s="95"/>
      <c r="T3" s="95"/>
      <c r="U3" s="96" t="n">
        <f aca="false">T3*R3</f>
        <v>0</v>
      </c>
      <c r="V3" s="96" t="n">
        <f aca="false">F3*U3</f>
        <v>0</v>
      </c>
      <c r="W3" s="97" t="n">
        <f aca="false">U3+O3+J3</f>
        <v>0</v>
      </c>
      <c r="X3" s="98" t="n">
        <f aca="false">W3*F3</f>
        <v>0</v>
      </c>
    </row>
    <row r="4" s="41" customFormat="true" ht="20.1" hidden="false" customHeight="true" outlineLevel="0" collapsed="false">
      <c r="A4" s="83"/>
      <c r="B4" s="84"/>
      <c r="C4" s="85"/>
      <c r="D4" s="86"/>
      <c r="E4" s="86"/>
      <c r="F4" s="86"/>
      <c r="G4" s="87"/>
      <c r="H4" s="88" t="n">
        <f aca="false">C4*E4/60</f>
        <v>0</v>
      </c>
      <c r="I4" s="89"/>
      <c r="J4" s="90" t="n">
        <f aca="false">G4*H4*I4</f>
        <v>0</v>
      </c>
      <c r="K4" s="91" t="n">
        <f aca="false">J4*F4</f>
        <v>0</v>
      </c>
      <c r="L4" s="92"/>
      <c r="M4" s="93" t="n">
        <f aca="false">H4</f>
        <v>0</v>
      </c>
      <c r="N4" s="92"/>
      <c r="O4" s="94" t="n">
        <f aca="false">M4*N4</f>
        <v>0</v>
      </c>
      <c r="P4" s="94" t="n">
        <f aca="false">O4*F4</f>
        <v>0</v>
      </c>
      <c r="Q4" s="95"/>
      <c r="R4" s="95"/>
      <c r="S4" s="95"/>
      <c r="T4" s="95"/>
      <c r="U4" s="96" t="n">
        <f aca="false">T4*R4</f>
        <v>0</v>
      </c>
      <c r="V4" s="96" t="n">
        <f aca="false">F4*U4</f>
        <v>0</v>
      </c>
      <c r="W4" s="97" t="n">
        <f aca="false">U4+O4+J4</f>
        <v>0</v>
      </c>
      <c r="X4" s="98" t="n">
        <f aca="false">W4*F4</f>
        <v>0</v>
      </c>
    </row>
    <row r="5" s="41" customFormat="true" ht="20.1" hidden="false" customHeight="true" outlineLevel="0" collapsed="false">
      <c r="A5" s="83"/>
      <c r="B5" s="84"/>
      <c r="C5" s="85"/>
      <c r="D5" s="86"/>
      <c r="E5" s="86"/>
      <c r="F5" s="86"/>
      <c r="G5" s="87"/>
      <c r="H5" s="88" t="n">
        <f aca="false">C5*E5/60</f>
        <v>0</v>
      </c>
      <c r="I5" s="89"/>
      <c r="J5" s="90" t="n">
        <f aca="false">G5*H5*I5</f>
        <v>0</v>
      </c>
      <c r="K5" s="91" t="n">
        <f aca="false">J5*F5</f>
        <v>0</v>
      </c>
      <c r="L5" s="92"/>
      <c r="M5" s="93" t="n">
        <f aca="false">H5</f>
        <v>0</v>
      </c>
      <c r="N5" s="92"/>
      <c r="O5" s="94" t="n">
        <f aca="false">M5*N5</f>
        <v>0</v>
      </c>
      <c r="P5" s="94" t="n">
        <f aca="false">O5*F5</f>
        <v>0</v>
      </c>
      <c r="Q5" s="95"/>
      <c r="R5" s="95"/>
      <c r="S5" s="95"/>
      <c r="T5" s="95"/>
      <c r="U5" s="96" t="n">
        <f aca="false">T5*R5</f>
        <v>0</v>
      </c>
      <c r="V5" s="96" t="n">
        <f aca="false">F5*U5</f>
        <v>0</v>
      </c>
      <c r="W5" s="97" t="n">
        <f aca="false">U5+O5+J5</f>
        <v>0</v>
      </c>
      <c r="X5" s="98" t="n">
        <f aca="false">W5*F5</f>
        <v>0</v>
      </c>
    </row>
    <row r="6" s="41" customFormat="true" ht="20.1" hidden="false" customHeight="true" outlineLevel="0" collapsed="false">
      <c r="A6" s="83"/>
      <c r="B6" s="84"/>
      <c r="C6" s="85"/>
      <c r="D6" s="86"/>
      <c r="E6" s="86"/>
      <c r="F6" s="86"/>
      <c r="G6" s="87"/>
      <c r="H6" s="88" t="n">
        <f aca="false">C6*E6/60</f>
        <v>0</v>
      </c>
      <c r="I6" s="89"/>
      <c r="J6" s="90" t="n">
        <f aca="false">G6*H6*I6</f>
        <v>0</v>
      </c>
      <c r="K6" s="91" t="n">
        <f aca="false">J6*F6</f>
        <v>0</v>
      </c>
      <c r="L6" s="92"/>
      <c r="M6" s="93" t="n">
        <f aca="false">H6</f>
        <v>0</v>
      </c>
      <c r="N6" s="92"/>
      <c r="O6" s="94" t="n">
        <f aca="false">M6*N6</f>
        <v>0</v>
      </c>
      <c r="P6" s="94" t="n">
        <f aca="false">O6*F6</f>
        <v>0</v>
      </c>
      <c r="Q6" s="95"/>
      <c r="R6" s="95"/>
      <c r="S6" s="95"/>
      <c r="T6" s="95"/>
      <c r="U6" s="96" t="n">
        <f aca="false">T6*R6</f>
        <v>0</v>
      </c>
      <c r="V6" s="96" t="n">
        <f aca="false">F6*U6</f>
        <v>0</v>
      </c>
      <c r="W6" s="97" t="n">
        <f aca="false">U6+O6+J6</f>
        <v>0</v>
      </c>
      <c r="X6" s="98" t="n">
        <f aca="false">W6*F6</f>
        <v>0</v>
      </c>
    </row>
    <row r="7" s="41" customFormat="true" ht="20.1" hidden="false" customHeight="true" outlineLevel="0" collapsed="false">
      <c r="A7" s="83"/>
      <c r="B7" s="84"/>
      <c r="C7" s="85"/>
      <c r="D7" s="86"/>
      <c r="E7" s="86"/>
      <c r="F7" s="86"/>
      <c r="G7" s="87"/>
      <c r="H7" s="88" t="n">
        <f aca="false">C7*E7/60</f>
        <v>0</v>
      </c>
      <c r="I7" s="89"/>
      <c r="J7" s="90" t="n">
        <f aca="false">G7*H7*I7</f>
        <v>0</v>
      </c>
      <c r="K7" s="91" t="n">
        <f aca="false">J7*F7</f>
        <v>0</v>
      </c>
      <c r="L7" s="92"/>
      <c r="M7" s="93" t="n">
        <f aca="false">H7</f>
        <v>0</v>
      </c>
      <c r="N7" s="92"/>
      <c r="O7" s="94" t="n">
        <f aca="false">M7*N7</f>
        <v>0</v>
      </c>
      <c r="P7" s="94" t="n">
        <f aca="false">O7*F7</f>
        <v>0</v>
      </c>
      <c r="Q7" s="95"/>
      <c r="R7" s="95"/>
      <c r="S7" s="95"/>
      <c r="T7" s="95"/>
      <c r="U7" s="96" t="n">
        <f aca="false">T7*R7</f>
        <v>0</v>
      </c>
      <c r="V7" s="96" t="n">
        <f aca="false">F7*U7</f>
        <v>0</v>
      </c>
      <c r="W7" s="97" t="n">
        <f aca="false">U7+O7+J7</f>
        <v>0</v>
      </c>
      <c r="X7" s="98" t="n">
        <f aca="false">W7*F7</f>
        <v>0</v>
      </c>
    </row>
    <row r="8" s="41" customFormat="true" ht="20.1" hidden="false" customHeight="true" outlineLevel="0" collapsed="false">
      <c r="A8" s="83"/>
      <c r="B8" s="84"/>
      <c r="C8" s="85"/>
      <c r="D8" s="86"/>
      <c r="E8" s="86"/>
      <c r="F8" s="86"/>
      <c r="G8" s="87"/>
      <c r="H8" s="88" t="n">
        <f aca="false">C8*E8/60</f>
        <v>0</v>
      </c>
      <c r="I8" s="89"/>
      <c r="J8" s="90" t="n">
        <f aca="false">G8*H8*I8</f>
        <v>0</v>
      </c>
      <c r="K8" s="91" t="n">
        <f aca="false">J8*F8</f>
        <v>0</v>
      </c>
      <c r="L8" s="92"/>
      <c r="M8" s="93" t="n">
        <f aca="false">H8</f>
        <v>0</v>
      </c>
      <c r="N8" s="92"/>
      <c r="O8" s="94" t="n">
        <f aca="false">M8*N8</f>
        <v>0</v>
      </c>
      <c r="P8" s="94" t="n">
        <f aca="false">O8*F8</f>
        <v>0</v>
      </c>
      <c r="Q8" s="95"/>
      <c r="R8" s="95"/>
      <c r="S8" s="95"/>
      <c r="T8" s="95"/>
      <c r="U8" s="96" t="n">
        <f aca="false">T8*R8</f>
        <v>0</v>
      </c>
      <c r="V8" s="96" t="n">
        <f aca="false">F8*U8</f>
        <v>0</v>
      </c>
      <c r="W8" s="97" t="n">
        <f aca="false">U8+O8+J8</f>
        <v>0</v>
      </c>
      <c r="X8" s="98" t="n">
        <f aca="false">W8*F8</f>
        <v>0</v>
      </c>
    </row>
    <row r="9" s="41" customFormat="true" ht="20.1" hidden="false" customHeight="true" outlineLevel="0" collapsed="false">
      <c r="A9" s="83"/>
      <c r="B9" s="84"/>
      <c r="C9" s="85"/>
      <c r="D9" s="86"/>
      <c r="E9" s="86"/>
      <c r="F9" s="86"/>
      <c r="G9" s="87"/>
      <c r="H9" s="88" t="n">
        <f aca="false">C9*E9/60</f>
        <v>0</v>
      </c>
      <c r="I9" s="89"/>
      <c r="J9" s="90" t="n">
        <f aca="false">G9*H9*I9</f>
        <v>0</v>
      </c>
      <c r="K9" s="91" t="n">
        <f aca="false">J9*F9</f>
        <v>0</v>
      </c>
      <c r="L9" s="92"/>
      <c r="M9" s="93" t="n">
        <f aca="false">H9</f>
        <v>0</v>
      </c>
      <c r="N9" s="92"/>
      <c r="O9" s="94" t="n">
        <f aca="false">M9*N9</f>
        <v>0</v>
      </c>
      <c r="P9" s="94" t="n">
        <f aca="false">O9*F9</f>
        <v>0</v>
      </c>
      <c r="Q9" s="95"/>
      <c r="R9" s="95"/>
      <c r="S9" s="95"/>
      <c r="T9" s="95"/>
      <c r="U9" s="96" t="n">
        <f aca="false">T9*R9</f>
        <v>0</v>
      </c>
      <c r="V9" s="96" t="n">
        <f aca="false">F9*U9</f>
        <v>0</v>
      </c>
      <c r="W9" s="97" t="n">
        <f aca="false">U9+O9+J9</f>
        <v>0</v>
      </c>
      <c r="X9" s="98" t="n">
        <f aca="false">W9*F9</f>
        <v>0</v>
      </c>
    </row>
    <row r="10" s="41" customFormat="true" ht="20.1" hidden="false" customHeight="true" outlineLevel="0" collapsed="false">
      <c r="A10" s="83"/>
      <c r="B10" s="84"/>
      <c r="C10" s="85"/>
      <c r="D10" s="86"/>
      <c r="E10" s="86"/>
      <c r="F10" s="86"/>
      <c r="G10" s="87"/>
      <c r="H10" s="88" t="n">
        <f aca="false">C10*E10/60</f>
        <v>0</v>
      </c>
      <c r="I10" s="89"/>
      <c r="J10" s="90" t="n">
        <f aca="false">G10*H10*I10</f>
        <v>0</v>
      </c>
      <c r="K10" s="91" t="n">
        <f aca="false">J10*F10</f>
        <v>0</v>
      </c>
      <c r="L10" s="92"/>
      <c r="M10" s="93" t="n">
        <f aca="false">H10</f>
        <v>0</v>
      </c>
      <c r="N10" s="92"/>
      <c r="O10" s="94" t="n">
        <f aca="false">M10*N10</f>
        <v>0</v>
      </c>
      <c r="P10" s="94" t="n">
        <f aca="false">O10*F10</f>
        <v>0</v>
      </c>
      <c r="Q10" s="95"/>
      <c r="R10" s="95"/>
      <c r="S10" s="95"/>
      <c r="T10" s="95"/>
      <c r="U10" s="96" t="n">
        <f aca="false">T10*R10</f>
        <v>0</v>
      </c>
      <c r="V10" s="96" t="n">
        <f aca="false">F10*U10</f>
        <v>0</v>
      </c>
      <c r="W10" s="97" t="n">
        <f aca="false">U10+O10+J10</f>
        <v>0</v>
      </c>
      <c r="X10" s="98" t="n">
        <f aca="false">W10*F10</f>
        <v>0</v>
      </c>
    </row>
    <row r="11" s="41" customFormat="true" ht="20.1" hidden="false" customHeight="true" outlineLevel="0" collapsed="false">
      <c r="A11" s="83"/>
      <c r="B11" s="84"/>
      <c r="C11" s="85"/>
      <c r="D11" s="86"/>
      <c r="E11" s="86"/>
      <c r="F11" s="86"/>
      <c r="G11" s="87"/>
      <c r="H11" s="88" t="n">
        <f aca="false">C11*E11/60</f>
        <v>0</v>
      </c>
      <c r="I11" s="89"/>
      <c r="J11" s="90" t="n">
        <f aca="false">G11*H11*I11</f>
        <v>0</v>
      </c>
      <c r="K11" s="91" t="n">
        <f aca="false">J11*F11</f>
        <v>0</v>
      </c>
      <c r="L11" s="92"/>
      <c r="M11" s="93" t="n">
        <f aca="false">H11</f>
        <v>0</v>
      </c>
      <c r="N11" s="92"/>
      <c r="O11" s="94" t="n">
        <f aca="false">M11*N11</f>
        <v>0</v>
      </c>
      <c r="P11" s="94" t="n">
        <f aca="false">O11*F11</f>
        <v>0</v>
      </c>
      <c r="Q11" s="95"/>
      <c r="R11" s="95"/>
      <c r="S11" s="95"/>
      <c r="T11" s="95"/>
      <c r="U11" s="96" t="n">
        <f aca="false">T11*R11</f>
        <v>0</v>
      </c>
      <c r="V11" s="96" t="n">
        <f aca="false">F11*U11</f>
        <v>0</v>
      </c>
      <c r="W11" s="97" t="n">
        <f aca="false">U11+O11+J11</f>
        <v>0</v>
      </c>
      <c r="X11" s="98" t="n">
        <f aca="false">W11*F11</f>
        <v>0</v>
      </c>
    </row>
    <row r="12" s="41" customFormat="true" ht="20.1" hidden="false" customHeight="true" outlineLevel="0" collapsed="false">
      <c r="A12" s="83"/>
      <c r="B12" s="84"/>
      <c r="C12" s="85"/>
      <c r="D12" s="86"/>
      <c r="E12" s="86"/>
      <c r="F12" s="86"/>
      <c r="G12" s="87"/>
      <c r="H12" s="88" t="n">
        <f aca="false">C12*E12/60</f>
        <v>0</v>
      </c>
      <c r="I12" s="89"/>
      <c r="J12" s="90" t="n">
        <f aca="false">G12*H12*I12</f>
        <v>0</v>
      </c>
      <c r="K12" s="91" t="n">
        <f aca="false">J12*F12</f>
        <v>0</v>
      </c>
      <c r="L12" s="92"/>
      <c r="M12" s="93" t="n">
        <f aca="false">H12</f>
        <v>0</v>
      </c>
      <c r="N12" s="92"/>
      <c r="O12" s="94" t="n">
        <f aca="false">M12*N12</f>
        <v>0</v>
      </c>
      <c r="P12" s="94" t="n">
        <f aca="false">O12*F12</f>
        <v>0</v>
      </c>
      <c r="Q12" s="95"/>
      <c r="R12" s="95"/>
      <c r="S12" s="95"/>
      <c r="T12" s="95"/>
      <c r="U12" s="96" t="n">
        <f aca="false">T12*R12</f>
        <v>0</v>
      </c>
      <c r="V12" s="96" t="n">
        <f aca="false">F12*U12</f>
        <v>0</v>
      </c>
      <c r="W12" s="97" t="n">
        <f aca="false">U12+O12+J12</f>
        <v>0</v>
      </c>
      <c r="X12" s="98" t="n">
        <f aca="false">W12*F12</f>
        <v>0</v>
      </c>
    </row>
    <row r="13" s="41" customFormat="true" ht="20.1" hidden="false" customHeight="true" outlineLevel="0" collapsed="false">
      <c r="A13" s="83"/>
      <c r="B13" s="84"/>
      <c r="C13" s="85"/>
      <c r="D13" s="86"/>
      <c r="E13" s="86"/>
      <c r="F13" s="86"/>
      <c r="G13" s="87"/>
      <c r="H13" s="88" t="n">
        <f aca="false">C13*E13/60</f>
        <v>0</v>
      </c>
      <c r="I13" s="89"/>
      <c r="J13" s="90" t="n">
        <f aca="false">G13*H13*I13</f>
        <v>0</v>
      </c>
      <c r="K13" s="91" t="n">
        <f aca="false">J13*F13</f>
        <v>0</v>
      </c>
      <c r="L13" s="92"/>
      <c r="M13" s="93" t="n">
        <f aca="false">H13</f>
        <v>0</v>
      </c>
      <c r="N13" s="92"/>
      <c r="O13" s="94" t="n">
        <f aca="false">M13*N13</f>
        <v>0</v>
      </c>
      <c r="P13" s="94" t="n">
        <f aca="false">O13*F13</f>
        <v>0</v>
      </c>
      <c r="Q13" s="95"/>
      <c r="R13" s="95"/>
      <c r="S13" s="95"/>
      <c r="T13" s="95"/>
      <c r="U13" s="96" t="n">
        <f aca="false">T13*R13</f>
        <v>0</v>
      </c>
      <c r="V13" s="96" t="n">
        <f aca="false">F13*U13</f>
        <v>0</v>
      </c>
      <c r="W13" s="97" t="n">
        <f aca="false">U13+O13+J13</f>
        <v>0</v>
      </c>
      <c r="X13" s="98" t="n">
        <f aca="false">W13*F13</f>
        <v>0</v>
      </c>
    </row>
    <row r="14" s="41" customFormat="true" ht="20.1" hidden="false" customHeight="true" outlineLevel="0" collapsed="false">
      <c r="A14" s="83"/>
      <c r="B14" s="84"/>
      <c r="C14" s="85"/>
      <c r="D14" s="86"/>
      <c r="E14" s="86"/>
      <c r="F14" s="86"/>
      <c r="G14" s="87"/>
      <c r="H14" s="88" t="n">
        <f aca="false">C14*E14/60</f>
        <v>0</v>
      </c>
      <c r="I14" s="89"/>
      <c r="J14" s="90" t="n">
        <f aca="false">G14*H14*I14</f>
        <v>0</v>
      </c>
      <c r="K14" s="91" t="n">
        <f aca="false">J14*F14</f>
        <v>0</v>
      </c>
      <c r="L14" s="92"/>
      <c r="M14" s="93" t="n">
        <f aca="false">H14</f>
        <v>0</v>
      </c>
      <c r="N14" s="92"/>
      <c r="O14" s="94" t="n">
        <f aca="false">M14*N14</f>
        <v>0</v>
      </c>
      <c r="P14" s="94" t="n">
        <f aca="false">O14*F14</f>
        <v>0</v>
      </c>
      <c r="Q14" s="95"/>
      <c r="R14" s="95"/>
      <c r="S14" s="95"/>
      <c r="T14" s="95"/>
      <c r="U14" s="96" t="n">
        <f aca="false">T14*R14</f>
        <v>0</v>
      </c>
      <c r="V14" s="96" t="n">
        <f aca="false">F14*U14</f>
        <v>0</v>
      </c>
      <c r="W14" s="97" t="n">
        <f aca="false">U14+O14+J14</f>
        <v>0</v>
      </c>
      <c r="X14" s="98" t="n">
        <f aca="false">W14*F14</f>
        <v>0</v>
      </c>
    </row>
    <row r="15" s="41" customFormat="true" ht="20.1" hidden="false" customHeight="true" outlineLevel="0" collapsed="false">
      <c r="A15" s="83"/>
      <c r="B15" s="84"/>
      <c r="C15" s="85"/>
      <c r="D15" s="86"/>
      <c r="E15" s="86"/>
      <c r="F15" s="86"/>
      <c r="G15" s="87"/>
      <c r="H15" s="88" t="n">
        <f aca="false">C15*E15/60</f>
        <v>0</v>
      </c>
      <c r="I15" s="89"/>
      <c r="J15" s="90" t="n">
        <f aca="false">G15*H15*I15</f>
        <v>0</v>
      </c>
      <c r="K15" s="91" t="n">
        <f aca="false">J15*F15</f>
        <v>0</v>
      </c>
      <c r="L15" s="92"/>
      <c r="M15" s="93" t="n">
        <f aca="false">H15</f>
        <v>0</v>
      </c>
      <c r="N15" s="92"/>
      <c r="O15" s="94" t="n">
        <f aca="false">M15*N15</f>
        <v>0</v>
      </c>
      <c r="P15" s="94" t="n">
        <f aca="false">O15*F15</f>
        <v>0</v>
      </c>
      <c r="Q15" s="95"/>
      <c r="R15" s="95"/>
      <c r="S15" s="95"/>
      <c r="T15" s="95"/>
      <c r="U15" s="96" t="n">
        <f aca="false">T15*R15</f>
        <v>0</v>
      </c>
      <c r="V15" s="96" t="n">
        <f aca="false">F15*U15</f>
        <v>0</v>
      </c>
      <c r="W15" s="97" t="n">
        <f aca="false">U15+O15+J15</f>
        <v>0</v>
      </c>
      <c r="X15" s="98" t="n">
        <f aca="false">W15*F15</f>
        <v>0</v>
      </c>
    </row>
    <row r="16" s="41" customFormat="true" ht="20.1" hidden="false" customHeight="true" outlineLevel="0" collapsed="false">
      <c r="A16" s="83"/>
      <c r="B16" s="84"/>
      <c r="C16" s="85"/>
      <c r="D16" s="86"/>
      <c r="E16" s="86"/>
      <c r="F16" s="86"/>
      <c r="G16" s="87"/>
      <c r="H16" s="88" t="n">
        <f aca="false">C16*E16/60</f>
        <v>0</v>
      </c>
      <c r="I16" s="89"/>
      <c r="J16" s="90" t="n">
        <f aca="false">G16*H16*I16</f>
        <v>0</v>
      </c>
      <c r="K16" s="91" t="n">
        <f aca="false">J16*F16</f>
        <v>0</v>
      </c>
      <c r="L16" s="92"/>
      <c r="M16" s="93" t="n">
        <f aca="false">H16</f>
        <v>0</v>
      </c>
      <c r="N16" s="92"/>
      <c r="O16" s="94" t="n">
        <f aca="false">M16*N16</f>
        <v>0</v>
      </c>
      <c r="P16" s="94" t="n">
        <f aca="false">O16*F16</f>
        <v>0</v>
      </c>
      <c r="Q16" s="95"/>
      <c r="R16" s="95"/>
      <c r="S16" s="95"/>
      <c r="T16" s="95"/>
      <c r="U16" s="96" t="n">
        <f aca="false">T16*R16</f>
        <v>0</v>
      </c>
      <c r="V16" s="96" t="n">
        <f aca="false">F16*U16</f>
        <v>0</v>
      </c>
      <c r="W16" s="97" t="n">
        <f aca="false">U16+O16+J16</f>
        <v>0</v>
      </c>
      <c r="X16" s="98" t="n">
        <f aca="false">W16*F16</f>
        <v>0</v>
      </c>
    </row>
    <row r="17" s="41" customFormat="true" ht="20.1" hidden="false" customHeight="true" outlineLevel="0" collapsed="false">
      <c r="A17" s="83"/>
      <c r="B17" s="84"/>
      <c r="C17" s="85"/>
      <c r="D17" s="86"/>
      <c r="E17" s="86"/>
      <c r="F17" s="86"/>
      <c r="G17" s="87"/>
      <c r="H17" s="88" t="n">
        <f aca="false">C17*E17/60</f>
        <v>0</v>
      </c>
      <c r="I17" s="89"/>
      <c r="J17" s="90" t="n">
        <f aca="false">G17*H17*I17</f>
        <v>0</v>
      </c>
      <c r="K17" s="91" t="n">
        <f aca="false">J17*F17</f>
        <v>0</v>
      </c>
      <c r="L17" s="92"/>
      <c r="M17" s="93" t="n">
        <f aca="false">H17</f>
        <v>0</v>
      </c>
      <c r="N17" s="92"/>
      <c r="O17" s="94" t="n">
        <f aca="false">M17*N17</f>
        <v>0</v>
      </c>
      <c r="P17" s="94" t="n">
        <f aca="false">O17*F17</f>
        <v>0</v>
      </c>
      <c r="Q17" s="95"/>
      <c r="R17" s="95"/>
      <c r="S17" s="95"/>
      <c r="T17" s="95"/>
      <c r="U17" s="96" t="n">
        <f aca="false">T17*R17</f>
        <v>0</v>
      </c>
      <c r="V17" s="96" t="n">
        <f aca="false">F17*U17</f>
        <v>0</v>
      </c>
      <c r="W17" s="97" t="n">
        <f aca="false">U17+O17+J17</f>
        <v>0</v>
      </c>
      <c r="X17" s="98" t="n">
        <f aca="false">W17*F17</f>
        <v>0</v>
      </c>
    </row>
    <row r="18" s="41" customFormat="true" ht="20.1" hidden="false" customHeight="true" outlineLevel="0" collapsed="false">
      <c r="A18" s="83"/>
      <c r="B18" s="84"/>
      <c r="C18" s="85"/>
      <c r="D18" s="86"/>
      <c r="E18" s="86"/>
      <c r="F18" s="86"/>
      <c r="G18" s="87"/>
      <c r="H18" s="88" t="n">
        <f aca="false">C18*E18/60</f>
        <v>0</v>
      </c>
      <c r="I18" s="89"/>
      <c r="J18" s="90" t="n">
        <f aca="false">G18*H18*I18</f>
        <v>0</v>
      </c>
      <c r="K18" s="91" t="n">
        <f aca="false">J18*F18</f>
        <v>0</v>
      </c>
      <c r="L18" s="92"/>
      <c r="M18" s="93" t="n">
        <f aca="false">H18</f>
        <v>0</v>
      </c>
      <c r="N18" s="92"/>
      <c r="O18" s="94" t="n">
        <f aca="false">M18*N18</f>
        <v>0</v>
      </c>
      <c r="P18" s="94" t="n">
        <f aca="false">O18*F18</f>
        <v>0</v>
      </c>
      <c r="Q18" s="95"/>
      <c r="R18" s="95"/>
      <c r="S18" s="95"/>
      <c r="T18" s="95"/>
      <c r="U18" s="96" t="n">
        <f aca="false">T18*R18</f>
        <v>0</v>
      </c>
      <c r="V18" s="96" t="n">
        <f aca="false">F18*U18</f>
        <v>0</v>
      </c>
      <c r="W18" s="97" t="n">
        <f aca="false">U18+O18+J18</f>
        <v>0</v>
      </c>
      <c r="X18" s="98" t="n">
        <f aca="false">W18*F18</f>
        <v>0</v>
      </c>
    </row>
    <row r="19" s="41" customFormat="true" ht="20.1" hidden="false" customHeight="true" outlineLevel="0" collapsed="false">
      <c r="A19" s="83"/>
      <c r="B19" s="84"/>
      <c r="C19" s="85"/>
      <c r="D19" s="86"/>
      <c r="E19" s="86"/>
      <c r="F19" s="86"/>
      <c r="G19" s="87"/>
      <c r="H19" s="88" t="n">
        <f aca="false">C19*E19/60</f>
        <v>0</v>
      </c>
      <c r="I19" s="89"/>
      <c r="J19" s="90" t="n">
        <f aca="false">G19*H19*I19</f>
        <v>0</v>
      </c>
      <c r="K19" s="91" t="n">
        <f aca="false">J19*F19</f>
        <v>0</v>
      </c>
      <c r="L19" s="92"/>
      <c r="M19" s="93" t="n">
        <f aca="false">H19</f>
        <v>0</v>
      </c>
      <c r="N19" s="92"/>
      <c r="O19" s="94" t="n">
        <f aca="false">M19*N19</f>
        <v>0</v>
      </c>
      <c r="P19" s="94" t="n">
        <f aca="false">O19*F19</f>
        <v>0</v>
      </c>
      <c r="Q19" s="95"/>
      <c r="R19" s="95"/>
      <c r="S19" s="95"/>
      <c r="T19" s="95"/>
      <c r="U19" s="96" t="n">
        <f aca="false">T19*R19</f>
        <v>0</v>
      </c>
      <c r="V19" s="96" t="n">
        <f aca="false">F19*U19</f>
        <v>0</v>
      </c>
      <c r="W19" s="97" t="n">
        <f aca="false">U19+O19+J19</f>
        <v>0</v>
      </c>
      <c r="X19" s="98" t="n">
        <f aca="false">W19*F19</f>
        <v>0</v>
      </c>
    </row>
    <row r="20" s="41" customFormat="true" ht="20.1" hidden="false" customHeight="true" outlineLevel="0" collapsed="false">
      <c r="A20" s="83"/>
      <c r="B20" s="84"/>
      <c r="C20" s="85"/>
      <c r="D20" s="86"/>
      <c r="E20" s="86"/>
      <c r="F20" s="86"/>
      <c r="G20" s="87"/>
      <c r="H20" s="88" t="n">
        <f aca="false">C20*E20/60</f>
        <v>0</v>
      </c>
      <c r="I20" s="89"/>
      <c r="J20" s="90" t="n">
        <f aca="false">G20*H20*I20</f>
        <v>0</v>
      </c>
      <c r="K20" s="91" t="n">
        <f aca="false">J20*F20</f>
        <v>0</v>
      </c>
      <c r="L20" s="92"/>
      <c r="M20" s="93" t="n">
        <f aca="false">H20</f>
        <v>0</v>
      </c>
      <c r="N20" s="92"/>
      <c r="O20" s="94" t="n">
        <f aca="false">M20*N20</f>
        <v>0</v>
      </c>
      <c r="P20" s="94" t="n">
        <f aca="false">O20*F20</f>
        <v>0</v>
      </c>
      <c r="Q20" s="95"/>
      <c r="R20" s="95"/>
      <c r="S20" s="95"/>
      <c r="T20" s="95"/>
      <c r="U20" s="96" t="n">
        <f aca="false">T20*R20</f>
        <v>0</v>
      </c>
      <c r="V20" s="96" t="n">
        <f aca="false">F20*U20</f>
        <v>0</v>
      </c>
      <c r="W20" s="97" t="n">
        <f aca="false">U20+O20+J20</f>
        <v>0</v>
      </c>
      <c r="X20" s="98" t="n">
        <f aca="false">W20*F20</f>
        <v>0</v>
      </c>
    </row>
    <row r="21" s="41" customFormat="true" ht="20.1" hidden="false" customHeight="true" outlineLevel="0" collapsed="false">
      <c r="A21" s="83"/>
      <c r="B21" s="84"/>
      <c r="C21" s="85"/>
      <c r="D21" s="86"/>
      <c r="E21" s="86"/>
      <c r="F21" s="86"/>
      <c r="G21" s="87"/>
      <c r="H21" s="88" t="n">
        <f aca="false">C21*E21/60</f>
        <v>0</v>
      </c>
      <c r="I21" s="89"/>
      <c r="J21" s="90" t="n">
        <f aca="false">G21*H21*I21</f>
        <v>0</v>
      </c>
      <c r="K21" s="91" t="n">
        <f aca="false">J21*F21</f>
        <v>0</v>
      </c>
      <c r="L21" s="92"/>
      <c r="M21" s="93" t="n">
        <f aca="false">H21</f>
        <v>0</v>
      </c>
      <c r="N21" s="92"/>
      <c r="O21" s="94" t="n">
        <f aca="false">M21*N21</f>
        <v>0</v>
      </c>
      <c r="P21" s="94" t="n">
        <f aca="false">O21*F21</f>
        <v>0</v>
      </c>
      <c r="Q21" s="95"/>
      <c r="R21" s="95"/>
      <c r="S21" s="95"/>
      <c r="T21" s="95"/>
      <c r="U21" s="96" t="n">
        <f aca="false">T21*R21</f>
        <v>0</v>
      </c>
      <c r="V21" s="96" t="n">
        <f aca="false">F21*U21</f>
        <v>0</v>
      </c>
      <c r="W21" s="97" t="n">
        <f aca="false">U21+O21+J21</f>
        <v>0</v>
      </c>
      <c r="X21" s="98" t="n">
        <f aca="false">W21*F21</f>
        <v>0</v>
      </c>
    </row>
    <row r="22" s="41" customFormat="true" ht="20.1" hidden="false" customHeight="true" outlineLevel="0" collapsed="false">
      <c r="A22" s="83"/>
      <c r="B22" s="84"/>
      <c r="C22" s="85"/>
      <c r="D22" s="86"/>
      <c r="E22" s="86"/>
      <c r="F22" s="86"/>
      <c r="G22" s="87"/>
      <c r="H22" s="88" t="n">
        <f aca="false">C22*E22/60</f>
        <v>0</v>
      </c>
      <c r="I22" s="89"/>
      <c r="J22" s="90" t="n">
        <f aca="false">G22*H22*I22</f>
        <v>0</v>
      </c>
      <c r="K22" s="91" t="n">
        <f aca="false">J22*F22</f>
        <v>0</v>
      </c>
      <c r="L22" s="92"/>
      <c r="M22" s="93" t="n">
        <f aca="false">H22</f>
        <v>0</v>
      </c>
      <c r="N22" s="92"/>
      <c r="O22" s="94" t="n">
        <f aca="false">M22*N22</f>
        <v>0</v>
      </c>
      <c r="P22" s="94" t="n">
        <f aca="false">O22*F22</f>
        <v>0</v>
      </c>
      <c r="Q22" s="95"/>
      <c r="R22" s="95"/>
      <c r="S22" s="95"/>
      <c r="T22" s="95"/>
      <c r="U22" s="96" t="n">
        <f aca="false">T22*R22</f>
        <v>0</v>
      </c>
      <c r="V22" s="96" t="n">
        <f aca="false">F22*U22</f>
        <v>0</v>
      </c>
      <c r="W22" s="97" t="n">
        <f aca="false">U22+O22+J22</f>
        <v>0</v>
      </c>
      <c r="X22" s="98" t="n">
        <f aca="false">W22*F22</f>
        <v>0</v>
      </c>
    </row>
    <row r="23" s="41" customFormat="true" ht="20.1" hidden="false" customHeight="true" outlineLevel="0" collapsed="false">
      <c r="A23" s="83"/>
      <c r="B23" s="84"/>
      <c r="C23" s="85"/>
      <c r="D23" s="86"/>
      <c r="E23" s="86"/>
      <c r="F23" s="86"/>
      <c r="G23" s="87"/>
      <c r="H23" s="88" t="n">
        <f aca="false">C23*E23/60</f>
        <v>0</v>
      </c>
      <c r="I23" s="89"/>
      <c r="J23" s="90" t="n">
        <f aca="false">G23*H23*I23</f>
        <v>0</v>
      </c>
      <c r="K23" s="91" t="n">
        <f aca="false">J23*F23</f>
        <v>0</v>
      </c>
      <c r="L23" s="92"/>
      <c r="M23" s="93" t="n">
        <f aca="false">H23</f>
        <v>0</v>
      </c>
      <c r="N23" s="92"/>
      <c r="O23" s="94" t="n">
        <f aca="false">M23*N23</f>
        <v>0</v>
      </c>
      <c r="P23" s="94" t="n">
        <f aca="false">O23*F23</f>
        <v>0</v>
      </c>
      <c r="Q23" s="95"/>
      <c r="R23" s="95"/>
      <c r="S23" s="95"/>
      <c r="T23" s="95"/>
      <c r="U23" s="96" t="n">
        <f aca="false">T23*R23</f>
        <v>0</v>
      </c>
      <c r="V23" s="96" t="n">
        <f aca="false">F23*U23</f>
        <v>0</v>
      </c>
      <c r="W23" s="97" t="n">
        <f aca="false">U23+O23+J23</f>
        <v>0</v>
      </c>
      <c r="X23" s="98" t="n">
        <f aca="false">W23*F23</f>
        <v>0</v>
      </c>
    </row>
    <row r="24" s="41" customFormat="true" ht="20.1" hidden="false" customHeight="true" outlineLevel="0" collapsed="false">
      <c r="A24" s="83"/>
      <c r="B24" s="84"/>
      <c r="C24" s="85"/>
      <c r="D24" s="86"/>
      <c r="E24" s="86"/>
      <c r="F24" s="86"/>
      <c r="G24" s="87"/>
      <c r="H24" s="88" t="n">
        <f aca="false">C24*E24/60</f>
        <v>0</v>
      </c>
      <c r="I24" s="89"/>
      <c r="J24" s="90" t="n">
        <f aca="false">G24*H24*I24</f>
        <v>0</v>
      </c>
      <c r="K24" s="91" t="n">
        <f aca="false">J24*F24</f>
        <v>0</v>
      </c>
      <c r="L24" s="92"/>
      <c r="M24" s="93" t="n">
        <f aca="false">H24</f>
        <v>0</v>
      </c>
      <c r="N24" s="92"/>
      <c r="O24" s="94" t="n">
        <f aca="false">M24*N24</f>
        <v>0</v>
      </c>
      <c r="P24" s="94" t="n">
        <f aca="false">O24*F24</f>
        <v>0</v>
      </c>
      <c r="Q24" s="95"/>
      <c r="R24" s="95"/>
      <c r="S24" s="95"/>
      <c r="T24" s="95"/>
      <c r="U24" s="96" t="n">
        <f aca="false">T24*R24</f>
        <v>0</v>
      </c>
      <c r="V24" s="96" t="n">
        <f aca="false">F24*U24</f>
        <v>0</v>
      </c>
      <c r="W24" s="97" t="n">
        <f aca="false">U24+O24+J24</f>
        <v>0</v>
      </c>
      <c r="X24" s="98" t="n">
        <f aca="false">W24*F24</f>
        <v>0</v>
      </c>
    </row>
    <row r="25" s="41" customFormat="true" ht="20.1" hidden="false" customHeight="true" outlineLevel="0" collapsed="false">
      <c r="A25" s="83"/>
      <c r="B25" s="84"/>
      <c r="C25" s="85"/>
      <c r="D25" s="86"/>
      <c r="E25" s="86"/>
      <c r="F25" s="86"/>
      <c r="G25" s="87"/>
      <c r="H25" s="88" t="n">
        <f aca="false">C25*E25/60</f>
        <v>0</v>
      </c>
      <c r="I25" s="89"/>
      <c r="J25" s="90" t="n">
        <f aca="false">G25*H25*I25</f>
        <v>0</v>
      </c>
      <c r="K25" s="91" t="n">
        <f aca="false">J25*F25</f>
        <v>0</v>
      </c>
      <c r="L25" s="92"/>
      <c r="M25" s="93" t="n">
        <f aca="false">H25</f>
        <v>0</v>
      </c>
      <c r="N25" s="92"/>
      <c r="O25" s="94" t="n">
        <f aca="false">M25*N25</f>
        <v>0</v>
      </c>
      <c r="P25" s="94" t="n">
        <f aca="false">O25*F25</f>
        <v>0</v>
      </c>
      <c r="Q25" s="95"/>
      <c r="R25" s="95"/>
      <c r="S25" s="95"/>
      <c r="T25" s="95"/>
      <c r="U25" s="96" t="n">
        <f aca="false">T25*R25</f>
        <v>0</v>
      </c>
      <c r="V25" s="96" t="n">
        <f aca="false">F25*U25</f>
        <v>0</v>
      </c>
      <c r="W25" s="97" t="n">
        <f aca="false">U25+O25+J25</f>
        <v>0</v>
      </c>
      <c r="X25" s="98" t="n">
        <f aca="false">W25*F25</f>
        <v>0</v>
      </c>
    </row>
    <row r="26" s="41" customFormat="true" ht="20.1" hidden="false" customHeight="true" outlineLevel="0" collapsed="false">
      <c r="A26" s="83"/>
      <c r="B26" s="84"/>
      <c r="C26" s="85"/>
      <c r="D26" s="86"/>
      <c r="E26" s="86"/>
      <c r="F26" s="86"/>
      <c r="G26" s="87"/>
      <c r="H26" s="88" t="n">
        <f aca="false">C26*E26/60</f>
        <v>0</v>
      </c>
      <c r="I26" s="89"/>
      <c r="J26" s="90" t="n">
        <f aca="false">G26*H26*I26</f>
        <v>0</v>
      </c>
      <c r="K26" s="91" t="n">
        <f aca="false">J26*F26</f>
        <v>0</v>
      </c>
      <c r="L26" s="92"/>
      <c r="M26" s="93" t="n">
        <f aca="false">H26</f>
        <v>0</v>
      </c>
      <c r="N26" s="92"/>
      <c r="O26" s="94" t="n">
        <f aca="false">M26*N26</f>
        <v>0</v>
      </c>
      <c r="P26" s="94" t="n">
        <f aca="false">O26*F26</f>
        <v>0</v>
      </c>
      <c r="Q26" s="95"/>
      <c r="R26" s="95"/>
      <c r="S26" s="95"/>
      <c r="T26" s="95"/>
      <c r="U26" s="96" t="n">
        <f aca="false">T26*R26</f>
        <v>0</v>
      </c>
      <c r="V26" s="96" t="n">
        <f aca="false">F26*U26</f>
        <v>0</v>
      </c>
      <c r="W26" s="97" t="n">
        <f aca="false">U26+O26+J26</f>
        <v>0</v>
      </c>
      <c r="X26" s="98" t="n">
        <f aca="false">W26*F26</f>
        <v>0</v>
      </c>
    </row>
    <row r="27" s="41" customFormat="true" ht="20.1" hidden="false" customHeight="true" outlineLevel="0" collapsed="false">
      <c r="A27" s="83"/>
      <c r="B27" s="84"/>
      <c r="C27" s="85"/>
      <c r="D27" s="86"/>
      <c r="E27" s="86"/>
      <c r="F27" s="86"/>
      <c r="G27" s="87"/>
      <c r="H27" s="88" t="n">
        <f aca="false">C27*E27/60</f>
        <v>0</v>
      </c>
      <c r="I27" s="89"/>
      <c r="J27" s="90" t="n">
        <f aca="false">G27*H27*I27</f>
        <v>0</v>
      </c>
      <c r="K27" s="91" t="n">
        <f aca="false">J27*F27</f>
        <v>0</v>
      </c>
      <c r="L27" s="92"/>
      <c r="M27" s="93" t="n">
        <f aca="false">H27</f>
        <v>0</v>
      </c>
      <c r="N27" s="92"/>
      <c r="O27" s="94" t="n">
        <f aca="false">M27*N27</f>
        <v>0</v>
      </c>
      <c r="P27" s="94" t="n">
        <f aca="false">O27*F27</f>
        <v>0</v>
      </c>
      <c r="Q27" s="95"/>
      <c r="R27" s="95"/>
      <c r="S27" s="95"/>
      <c r="T27" s="95"/>
      <c r="U27" s="96" t="n">
        <f aca="false">T27*R27</f>
        <v>0</v>
      </c>
      <c r="V27" s="96" t="n">
        <f aca="false">F27*U27</f>
        <v>0</v>
      </c>
      <c r="W27" s="97" t="n">
        <f aca="false">U27+O27+J27</f>
        <v>0</v>
      </c>
      <c r="X27" s="98" t="n">
        <f aca="false">W27*F27</f>
        <v>0</v>
      </c>
    </row>
    <row r="28" s="41" customFormat="true" ht="20.1" hidden="false" customHeight="true" outlineLevel="0" collapsed="false">
      <c r="A28" s="83"/>
      <c r="B28" s="84"/>
      <c r="C28" s="85"/>
      <c r="D28" s="86"/>
      <c r="E28" s="86"/>
      <c r="F28" s="86"/>
      <c r="G28" s="87"/>
      <c r="H28" s="88" t="n">
        <f aca="false">C28*E28/60</f>
        <v>0</v>
      </c>
      <c r="I28" s="89"/>
      <c r="J28" s="90" t="n">
        <f aca="false">G28*H28*I28</f>
        <v>0</v>
      </c>
      <c r="K28" s="91" t="n">
        <f aca="false">J28*F28</f>
        <v>0</v>
      </c>
      <c r="L28" s="92"/>
      <c r="M28" s="93" t="n">
        <f aca="false">H28</f>
        <v>0</v>
      </c>
      <c r="N28" s="92"/>
      <c r="O28" s="94" t="n">
        <f aca="false">M28*N28</f>
        <v>0</v>
      </c>
      <c r="P28" s="94" t="n">
        <f aca="false">O28*F28</f>
        <v>0</v>
      </c>
      <c r="Q28" s="95"/>
      <c r="R28" s="95"/>
      <c r="S28" s="95"/>
      <c r="T28" s="95"/>
      <c r="U28" s="96" t="n">
        <f aca="false">T28*R28</f>
        <v>0</v>
      </c>
      <c r="V28" s="96" t="n">
        <f aca="false">F28*U28</f>
        <v>0</v>
      </c>
      <c r="W28" s="97" t="n">
        <f aca="false">U28+O28+J28</f>
        <v>0</v>
      </c>
      <c r="X28" s="98" t="n">
        <f aca="false">W28*F28</f>
        <v>0</v>
      </c>
    </row>
    <row r="29" s="41" customFormat="true" ht="20.1" hidden="false" customHeight="true" outlineLevel="0" collapsed="false">
      <c r="A29" s="83"/>
      <c r="B29" s="84"/>
      <c r="C29" s="85"/>
      <c r="D29" s="86"/>
      <c r="E29" s="86"/>
      <c r="F29" s="86"/>
      <c r="G29" s="87"/>
      <c r="H29" s="88" t="n">
        <f aca="false">C29*E29/60</f>
        <v>0</v>
      </c>
      <c r="I29" s="89"/>
      <c r="J29" s="90" t="n">
        <f aca="false">G29*H29*I29</f>
        <v>0</v>
      </c>
      <c r="K29" s="91" t="n">
        <f aca="false">J29*F29</f>
        <v>0</v>
      </c>
      <c r="L29" s="92"/>
      <c r="M29" s="93" t="n">
        <f aca="false">H29</f>
        <v>0</v>
      </c>
      <c r="N29" s="92"/>
      <c r="O29" s="94" t="n">
        <f aca="false">M29*N29</f>
        <v>0</v>
      </c>
      <c r="P29" s="94" t="n">
        <f aca="false">O29*F29</f>
        <v>0</v>
      </c>
      <c r="Q29" s="95"/>
      <c r="R29" s="95"/>
      <c r="S29" s="95"/>
      <c r="T29" s="95"/>
      <c r="U29" s="96" t="n">
        <f aca="false">T29*R29</f>
        <v>0</v>
      </c>
      <c r="V29" s="96" t="n">
        <f aca="false">F29*U29</f>
        <v>0</v>
      </c>
      <c r="W29" s="97" t="n">
        <f aca="false">U29+O29+J29</f>
        <v>0</v>
      </c>
      <c r="X29" s="98" t="n">
        <f aca="false">W29*F29</f>
        <v>0</v>
      </c>
    </row>
    <row r="30" s="41" customFormat="true" ht="20.1" hidden="false" customHeight="true" outlineLevel="0" collapsed="false">
      <c r="A30" s="83"/>
      <c r="B30" s="84"/>
      <c r="C30" s="85"/>
      <c r="D30" s="86"/>
      <c r="E30" s="86"/>
      <c r="F30" s="86"/>
      <c r="G30" s="87"/>
      <c r="H30" s="88" t="n">
        <f aca="false">C30*E30/60</f>
        <v>0</v>
      </c>
      <c r="I30" s="89"/>
      <c r="J30" s="90" t="n">
        <f aca="false">G30*H30*I30</f>
        <v>0</v>
      </c>
      <c r="K30" s="91" t="n">
        <f aca="false">J30*F30</f>
        <v>0</v>
      </c>
      <c r="L30" s="92"/>
      <c r="M30" s="93" t="n">
        <f aca="false">H30</f>
        <v>0</v>
      </c>
      <c r="N30" s="92"/>
      <c r="O30" s="94" t="n">
        <f aca="false">M30*N30</f>
        <v>0</v>
      </c>
      <c r="P30" s="94" t="n">
        <f aca="false">O30*F30</f>
        <v>0</v>
      </c>
      <c r="Q30" s="95"/>
      <c r="R30" s="95"/>
      <c r="S30" s="95"/>
      <c r="T30" s="95"/>
      <c r="U30" s="96" t="n">
        <f aca="false">T30*R30</f>
        <v>0</v>
      </c>
      <c r="V30" s="96" t="n">
        <f aca="false">F30*U30</f>
        <v>0</v>
      </c>
      <c r="W30" s="97" t="n">
        <f aca="false">U30+O30+J30</f>
        <v>0</v>
      </c>
      <c r="X30" s="98" t="n">
        <f aca="false">W30*F30</f>
        <v>0</v>
      </c>
    </row>
    <row r="31" s="41" customFormat="true" ht="19.5" hidden="false" customHeight="true" outlineLevel="0" collapsed="false">
      <c r="A31" s="83"/>
      <c r="B31" s="84"/>
      <c r="C31" s="85"/>
      <c r="D31" s="86"/>
      <c r="E31" s="86"/>
      <c r="F31" s="86"/>
      <c r="G31" s="87"/>
      <c r="H31" s="88" t="n">
        <f aca="false">C31*E31/60</f>
        <v>0</v>
      </c>
      <c r="I31" s="89"/>
      <c r="J31" s="90" t="n">
        <f aca="false">G31*H31*I31</f>
        <v>0</v>
      </c>
      <c r="K31" s="91" t="n">
        <f aca="false">J31*F31</f>
        <v>0</v>
      </c>
      <c r="L31" s="92"/>
      <c r="M31" s="93" t="n">
        <f aca="false">H31</f>
        <v>0</v>
      </c>
      <c r="N31" s="92"/>
      <c r="O31" s="94" t="n">
        <f aca="false">M31*N31</f>
        <v>0</v>
      </c>
      <c r="P31" s="94" t="n">
        <f aca="false">O31*F31</f>
        <v>0</v>
      </c>
      <c r="Q31" s="95"/>
      <c r="R31" s="95"/>
      <c r="S31" s="95"/>
      <c r="T31" s="95"/>
      <c r="U31" s="96" t="n">
        <f aca="false">T31*R31</f>
        <v>0</v>
      </c>
      <c r="V31" s="96" t="n">
        <f aca="false">F31*U31</f>
        <v>0</v>
      </c>
      <c r="W31" s="97" t="n">
        <f aca="false">U31+O31+J31</f>
        <v>0</v>
      </c>
      <c r="X31" s="98" t="n">
        <f aca="false">W31*F31</f>
        <v>0</v>
      </c>
    </row>
    <row r="32" s="41" customFormat="true" ht="20.1" hidden="false" customHeight="true" outlineLevel="0" collapsed="false">
      <c r="A32" s="83"/>
      <c r="B32" s="84"/>
      <c r="C32" s="85"/>
      <c r="D32" s="86"/>
      <c r="E32" s="86"/>
      <c r="F32" s="86"/>
      <c r="G32" s="87"/>
      <c r="H32" s="88" t="n">
        <f aca="false">C32*E32/60</f>
        <v>0</v>
      </c>
      <c r="I32" s="89"/>
      <c r="J32" s="90" t="n">
        <f aca="false">G32*H32*I32</f>
        <v>0</v>
      </c>
      <c r="K32" s="91" t="n">
        <f aca="false">J32*F32</f>
        <v>0</v>
      </c>
      <c r="L32" s="92"/>
      <c r="M32" s="93" t="n">
        <f aca="false">H32</f>
        <v>0</v>
      </c>
      <c r="N32" s="92"/>
      <c r="O32" s="94" t="n">
        <f aca="false">M32*N32</f>
        <v>0</v>
      </c>
      <c r="P32" s="94" t="n">
        <f aca="false">O32*F32</f>
        <v>0</v>
      </c>
      <c r="Q32" s="95"/>
      <c r="R32" s="95"/>
      <c r="S32" s="95"/>
      <c r="T32" s="95"/>
      <c r="U32" s="96" t="n">
        <f aca="false">T32*R32</f>
        <v>0</v>
      </c>
      <c r="V32" s="96" t="n">
        <f aca="false">F32*U32</f>
        <v>0</v>
      </c>
      <c r="W32" s="97" t="n">
        <f aca="false">U32+O32+J32</f>
        <v>0</v>
      </c>
      <c r="X32" s="98" t="n">
        <f aca="false">W32*F32</f>
        <v>0</v>
      </c>
    </row>
    <row r="33" s="41" customFormat="true" ht="20.1" hidden="false" customHeight="true" outlineLevel="0" collapsed="false">
      <c r="A33" s="99" t="s">
        <v>41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0" t="n">
        <f aca="false">SUM(X3:X32)</f>
        <v>0</v>
      </c>
    </row>
    <row r="34" s="41" customFormat="true" ht="20.1" hidden="false" customHeight="true" outlineLevel="0" collapsed="false">
      <c r="H34" s="101"/>
      <c r="I34" s="102"/>
      <c r="J34" s="102"/>
      <c r="K34" s="102"/>
      <c r="R34" s="103"/>
      <c r="S34" s="103"/>
      <c r="T34" s="102"/>
      <c r="U34" s="102"/>
      <c r="V34" s="102"/>
      <c r="W34" s="102"/>
    </row>
    <row r="35" s="41" customFormat="true" ht="20.1" hidden="false" customHeight="true" outlineLevel="0" collapsed="false">
      <c r="H35" s="101"/>
      <c r="I35" s="102"/>
      <c r="J35" s="102"/>
      <c r="K35" s="102"/>
      <c r="N35" s="104"/>
      <c r="O35" s="104"/>
      <c r="P35" s="104"/>
      <c r="V35" s="102"/>
      <c r="W35" s="102"/>
    </row>
    <row r="36" s="41" customFormat="true" ht="20.1" hidden="false" customHeight="true" outlineLevel="0" collapsed="false">
      <c r="H36" s="101"/>
      <c r="I36" s="102"/>
      <c r="J36" s="102"/>
      <c r="K36" s="102"/>
      <c r="N36" s="104"/>
      <c r="R36" s="103"/>
      <c r="S36" s="103"/>
      <c r="T36" s="102"/>
      <c r="U36" s="102"/>
      <c r="V36" s="102"/>
      <c r="W36" s="102"/>
    </row>
    <row r="37" s="41" customFormat="true" ht="20.1" hidden="false" customHeight="true" outlineLevel="0" collapsed="false">
      <c r="H37" s="101"/>
      <c r="I37" s="102"/>
      <c r="J37" s="102"/>
      <c r="K37" s="102"/>
      <c r="N37" s="104"/>
      <c r="R37" s="103"/>
      <c r="S37" s="103"/>
      <c r="T37" s="102"/>
      <c r="U37" s="102"/>
      <c r="V37" s="102"/>
      <c r="W37" s="102"/>
    </row>
    <row r="38" s="41" customFormat="true" ht="20.1" hidden="false" customHeight="true" outlineLevel="0" collapsed="false">
      <c r="H38" s="101"/>
      <c r="I38" s="102"/>
      <c r="J38" s="102"/>
      <c r="K38" s="102"/>
      <c r="R38" s="103"/>
      <c r="S38" s="103"/>
      <c r="T38" s="102"/>
      <c r="U38" s="102"/>
      <c r="V38" s="102"/>
      <c r="W38" s="102"/>
    </row>
    <row r="39" customFormat="false" ht="20.1" hidden="false" customHeight="true" outlineLevel="0" collapsed="false">
      <c r="C39" s="45" t="s">
        <v>4</v>
      </c>
      <c r="D39" s="45"/>
      <c r="E39" s="45" t="s">
        <v>22</v>
      </c>
      <c r="F39" s="46"/>
      <c r="G39" s="46"/>
      <c r="H39" s="46"/>
      <c r="I39" s="45"/>
      <c r="J39" s="46"/>
      <c r="K39" s="46"/>
      <c r="L39" s="46"/>
    </row>
    <row r="40" customFormat="false" ht="20.1" hidden="false" customHeight="true" outlineLevel="0" collapsed="false">
      <c r="C40" s="50" t="s">
        <v>5</v>
      </c>
      <c r="D40" s="51"/>
      <c r="E40" s="51" t="s">
        <v>22</v>
      </c>
      <c r="F40" s="51"/>
      <c r="G40" s="51"/>
      <c r="H40" s="51"/>
      <c r="I40" s="51"/>
      <c r="J40" s="52"/>
      <c r="K40" s="53"/>
      <c r="L40" s="53"/>
    </row>
    <row r="41" customFormat="false" ht="20.1" hidden="false" customHeight="true" outlineLevel="0" collapsed="false">
      <c r="C41" s="54" t="s">
        <v>6</v>
      </c>
      <c r="D41" s="51"/>
      <c r="E41" s="51" t="s">
        <v>23</v>
      </c>
      <c r="F41" s="51"/>
      <c r="G41" s="51"/>
      <c r="H41" s="51"/>
      <c r="I41" s="51"/>
      <c r="J41" s="51"/>
      <c r="K41" s="51"/>
      <c r="L41" s="51"/>
    </row>
    <row r="42" customFormat="false" ht="20.1" hidden="false" customHeight="true" outlineLevel="0" collapsed="false">
      <c r="C42" s="54" t="s">
        <v>7</v>
      </c>
      <c r="D42" s="51"/>
      <c r="E42" s="51" t="s">
        <v>42</v>
      </c>
      <c r="F42" s="51"/>
      <c r="G42" s="51"/>
      <c r="H42" s="51"/>
      <c r="I42" s="51"/>
      <c r="J42" s="51"/>
      <c r="K42" s="51"/>
      <c r="L42" s="51"/>
    </row>
    <row r="43" customFormat="false" ht="20.1" hidden="false" customHeight="true" outlineLevel="0" collapsed="false">
      <c r="C43" s="54" t="s">
        <v>24</v>
      </c>
      <c r="D43" s="51"/>
      <c r="E43" s="51" t="s">
        <v>43</v>
      </c>
      <c r="F43" s="51"/>
      <c r="G43" s="51"/>
      <c r="H43" s="51"/>
      <c r="I43" s="51"/>
      <c r="J43" s="51"/>
      <c r="K43" s="51"/>
      <c r="L43" s="51"/>
    </row>
    <row r="44" customFormat="false" ht="20.1" hidden="false" customHeight="true" outlineLevel="0" collapsed="false">
      <c r="C44" s="54" t="s">
        <v>31</v>
      </c>
      <c r="D44" s="51"/>
      <c r="E44" s="51" t="s">
        <v>44</v>
      </c>
      <c r="F44" s="51"/>
      <c r="G44" s="51"/>
      <c r="H44" s="51"/>
      <c r="I44" s="51"/>
      <c r="J44" s="51"/>
      <c r="K44" s="51"/>
      <c r="L44" s="51"/>
    </row>
    <row r="45" customFormat="false" ht="20.1" hidden="false" customHeight="true" outlineLevel="0" collapsed="false">
      <c r="C45" s="54" t="s">
        <v>10</v>
      </c>
      <c r="D45" s="51"/>
      <c r="E45" s="51" t="s">
        <v>22</v>
      </c>
      <c r="F45" s="51"/>
      <c r="G45" s="51"/>
      <c r="H45" s="51"/>
      <c r="I45" s="51"/>
      <c r="J45" s="51"/>
      <c r="K45" s="51"/>
      <c r="L45" s="51"/>
    </row>
    <row r="46" customFormat="false" ht="18" hidden="false" customHeight="false" outlineLevel="0" collapsed="false">
      <c r="C46" s="54" t="s">
        <v>26</v>
      </c>
      <c r="D46" s="51"/>
      <c r="E46" s="51" t="s">
        <v>27</v>
      </c>
      <c r="F46" s="51"/>
      <c r="G46" s="51"/>
      <c r="H46" s="51"/>
      <c r="I46" s="51"/>
      <c r="J46" s="51"/>
      <c r="K46" s="51"/>
      <c r="L46" s="51"/>
    </row>
    <row r="47" customFormat="false" ht="18" hidden="false" customHeight="false" outlineLevel="0" collapsed="false">
      <c r="C47" s="54" t="s">
        <v>12</v>
      </c>
      <c r="D47" s="55"/>
      <c r="E47" s="55" t="s">
        <v>28</v>
      </c>
      <c r="F47" s="55"/>
      <c r="G47" s="55"/>
      <c r="H47" s="55"/>
      <c r="I47" s="55"/>
      <c r="J47" s="55"/>
      <c r="K47" s="55"/>
      <c r="L47" s="55"/>
    </row>
    <row r="48" s="41" customFormat="true" ht="18" hidden="false" customHeight="true" outlineLevel="0" collapsed="false">
      <c r="C48" s="54" t="s">
        <v>13</v>
      </c>
      <c r="D48" s="55"/>
      <c r="E48" s="55" t="s">
        <v>27</v>
      </c>
      <c r="F48" s="55"/>
      <c r="G48" s="55"/>
      <c r="H48" s="55"/>
      <c r="I48" s="55"/>
      <c r="J48" s="55"/>
      <c r="K48" s="55"/>
      <c r="L48" s="55"/>
      <c r="M48" s="105"/>
      <c r="N48" s="105"/>
      <c r="O48" s="105"/>
      <c r="P48" s="105"/>
      <c r="Q48" s="106"/>
      <c r="R48" s="106"/>
      <c r="S48" s="106"/>
      <c r="X48" s="106"/>
      <c r="Y48" s="106"/>
      <c r="Z48" s="106"/>
      <c r="AA48" s="106"/>
      <c r="AB48" s="106"/>
      <c r="AC48" s="106"/>
      <c r="AD48" s="106"/>
    </row>
    <row r="49" s="41" customFormat="true" ht="20.25" hidden="false" customHeight="false" outlineLevel="0" collapsed="false">
      <c r="C49" s="54" t="s">
        <v>14</v>
      </c>
      <c r="D49" s="55"/>
      <c r="E49" s="55" t="s">
        <v>22</v>
      </c>
      <c r="F49" s="55"/>
      <c r="G49" s="55"/>
      <c r="H49" s="55"/>
      <c r="I49" s="55"/>
      <c r="J49" s="55"/>
      <c r="K49" s="55"/>
      <c r="L49" s="55"/>
      <c r="M49" s="107"/>
      <c r="N49" s="107"/>
      <c r="O49" s="107"/>
      <c r="P49" s="107"/>
      <c r="R49" s="108"/>
      <c r="S49" s="108"/>
      <c r="V49" s="102"/>
      <c r="W49" s="102"/>
    </row>
    <row r="50" s="41" customFormat="true" ht="20.25" hidden="false" customHeight="false" outlineLevel="0" collapsed="false">
      <c r="C50" s="50" t="s">
        <v>26</v>
      </c>
      <c r="D50" s="55"/>
      <c r="E50" s="55" t="s">
        <v>27</v>
      </c>
      <c r="F50" s="55"/>
      <c r="G50" s="55"/>
      <c r="H50" s="55"/>
      <c r="I50" s="55"/>
      <c r="J50" s="55"/>
      <c r="K50" s="55"/>
      <c r="L50" s="55"/>
      <c r="M50" s="107"/>
      <c r="N50" s="107"/>
      <c r="O50" s="107"/>
      <c r="P50" s="107"/>
      <c r="R50" s="108"/>
      <c r="S50" s="108"/>
      <c r="V50" s="102"/>
      <c r="W50" s="109"/>
    </row>
    <row r="51" s="41" customFormat="true" ht="20.25" hidden="false" customHeight="false" outlineLevel="0" collapsed="false">
      <c r="C51" s="54" t="s">
        <v>29</v>
      </c>
      <c r="D51" s="55"/>
      <c r="E51" s="55" t="s">
        <v>28</v>
      </c>
      <c r="F51" s="55"/>
      <c r="G51" s="55"/>
      <c r="H51" s="55"/>
      <c r="I51" s="55"/>
      <c r="J51" s="55"/>
      <c r="K51" s="55"/>
      <c r="L51" s="55"/>
      <c r="M51" s="107"/>
      <c r="N51" s="107"/>
      <c r="O51" s="107"/>
      <c r="P51" s="107"/>
      <c r="R51" s="108"/>
      <c r="S51" s="108"/>
      <c r="W51" s="109"/>
    </row>
    <row r="52" s="41" customFormat="true" ht="20.25" hidden="false" customHeight="false" outlineLevel="0" collapsed="false">
      <c r="C52" s="54" t="s">
        <v>2</v>
      </c>
      <c r="D52" s="55"/>
      <c r="E52" s="55" t="s">
        <v>27</v>
      </c>
      <c r="F52" s="55"/>
      <c r="G52" s="55"/>
      <c r="H52" s="55"/>
      <c r="I52" s="55"/>
      <c r="J52" s="55"/>
      <c r="K52" s="55"/>
      <c r="L52" s="55"/>
      <c r="M52" s="107"/>
      <c r="N52" s="107"/>
      <c r="O52" s="107"/>
      <c r="P52" s="107"/>
      <c r="R52" s="108"/>
      <c r="S52" s="108"/>
    </row>
    <row r="53" s="41" customFormat="true" ht="20.25" hidden="false" customHeight="false" outlineLevel="0" collapsed="false">
      <c r="C53" s="54" t="s">
        <v>16</v>
      </c>
      <c r="D53" s="55"/>
      <c r="E53" s="55" t="s">
        <v>28</v>
      </c>
      <c r="F53" s="55"/>
      <c r="G53" s="55"/>
      <c r="H53" s="55"/>
      <c r="I53" s="55"/>
      <c r="J53" s="55"/>
      <c r="K53" s="55"/>
      <c r="L53" s="55"/>
      <c r="M53" s="107"/>
      <c r="N53" s="107"/>
      <c r="O53" s="107"/>
      <c r="P53" s="107"/>
      <c r="R53" s="108"/>
      <c r="S53" s="108"/>
    </row>
    <row r="54" s="41" customFormat="true" ht="20.25" hidden="false" customHeight="false" outlineLevel="0" collapsed="false">
      <c r="C54" s="54" t="s">
        <v>6</v>
      </c>
      <c r="D54" s="55"/>
      <c r="E54" s="55" t="s">
        <v>23</v>
      </c>
      <c r="F54" s="55"/>
      <c r="G54" s="55"/>
      <c r="H54" s="55"/>
      <c r="I54" s="55"/>
      <c r="J54" s="55"/>
      <c r="K54" s="55"/>
      <c r="L54" s="55"/>
      <c r="M54" s="107"/>
      <c r="N54" s="107"/>
      <c r="O54" s="107"/>
      <c r="P54" s="107"/>
      <c r="R54" s="108"/>
      <c r="S54" s="108"/>
    </row>
    <row r="55" s="41" customFormat="true" ht="20.25" hidden="false" customHeight="false" outlineLevel="0" collapsed="false">
      <c r="C55" s="45" t="s">
        <v>18</v>
      </c>
      <c r="D55" s="55"/>
      <c r="E55" s="55" t="s">
        <v>28</v>
      </c>
      <c r="F55" s="55"/>
      <c r="G55" s="55"/>
      <c r="H55" s="55"/>
      <c r="I55" s="55"/>
      <c r="J55" s="55"/>
      <c r="K55" s="55"/>
      <c r="L55" s="55"/>
      <c r="M55" s="107"/>
      <c r="N55" s="107"/>
      <c r="O55" s="107"/>
      <c r="P55" s="107"/>
      <c r="R55" s="108"/>
      <c r="S55" s="108"/>
    </row>
    <row r="56" customFormat="false" ht="20.25" hidden="false" customHeight="false" outlineLevel="0" collapsed="false">
      <c r="C56" s="54" t="s">
        <v>26</v>
      </c>
      <c r="D56" s="55"/>
      <c r="E56" s="55" t="s">
        <v>27</v>
      </c>
      <c r="F56" s="55"/>
      <c r="G56" s="55"/>
      <c r="H56" s="55"/>
      <c r="I56" s="55"/>
      <c r="J56" s="55"/>
      <c r="K56" s="55"/>
      <c r="L56" s="55"/>
      <c r="M56" s="110"/>
      <c r="N56" s="110"/>
      <c r="O56" s="110"/>
      <c r="P56" s="110"/>
      <c r="R56" s="49"/>
      <c r="S56" s="49"/>
    </row>
    <row r="57" customFormat="false" ht="20.25" hidden="false" customHeight="false" outlineLevel="0" collapsed="false">
      <c r="C57" s="45" t="s">
        <v>19</v>
      </c>
      <c r="D57" s="55"/>
      <c r="E57" s="55" t="s">
        <v>27</v>
      </c>
      <c r="F57" s="55"/>
      <c r="G57" s="55"/>
      <c r="H57" s="55"/>
      <c r="I57" s="55"/>
      <c r="J57" s="55"/>
      <c r="K57" s="55"/>
      <c r="L57" s="55"/>
      <c r="M57" s="110"/>
      <c r="N57" s="110"/>
      <c r="O57" s="110"/>
      <c r="P57" s="110"/>
      <c r="R57" s="49"/>
      <c r="S57" s="49"/>
    </row>
    <row r="58" customFormat="false" ht="20.25" hidden="false" customHeight="false" outlineLevel="0" collapsed="false">
      <c r="C58" s="45" t="s">
        <v>20</v>
      </c>
      <c r="D58" s="55"/>
      <c r="E58" s="55" t="s">
        <v>27</v>
      </c>
      <c r="F58" s="55"/>
      <c r="G58" s="55"/>
      <c r="H58" s="55"/>
      <c r="I58" s="55"/>
      <c r="J58" s="55"/>
      <c r="K58" s="55"/>
      <c r="L58" s="55"/>
      <c r="M58" s="110"/>
      <c r="N58" s="110"/>
      <c r="O58" s="110"/>
      <c r="P58" s="110"/>
      <c r="R58" s="49"/>
      <c r="S58" s="49"/>
    </row>
    <row r="59" customFormat="false" ht="20.25" hidden="false" customHeight="false" outlineLevel="0" collapsed="false">
      <c r="K59" s="55"/>
      <c r="L59" s="55"/>
      <c r="M59" s="110"/>
      <c r="N59" s="110"/>
      <c r="O59" s="110"/>
      <c r="P59" s="110"/>
      <c r="R59" s="49"/>
      <c r="S59" s="49"/>
    </row>
    <row r="60" customFormat="false" ht="20.25" hidden="false" customHeight="false" outlineLevel="0" collapsed="false">
      <c r="K60" s="55"/>
      <c r="L60" s="55"/>
      <c r="M60" s="110"/>
      <c r="N60" s="110"/>
      <c r="O60" s="110"/>
      <c r="P60" s="110"/>
      <c r="R60" s="49"/>
      <c r="S60" s="49"/>
    </row>
    <row r="61" customFormat="false" ht="20.25" hidden="false" customHeight="false" outlineLevel="0" collapsed="false">
      <c r="K61" s="55"/>
      <c r="L61" s="55"/>
      <c r="M61" s="110"/>
      <c r="N61" s="110"/>
      <c r="O61" s="110"/>
      <c r="P61" s="110"/>
      <c r="R61" s="49"/>
      <c r="S61" s="49"/>
    </row>
    <row r="62" customFormat="false" ht="20.25" hidden="false" customHeight="false" outlineLevel="0" collapsed="false">
      <c r="K62" s="55"/>
      <c r="L62" s="55"/>
      <c r="M62" s="110"/>
      <c r="N62" s="110"/>
      <c r="O62" s="110"/>
      <c r="P62" s="110"/>
      <c r="R62" s="49"/>
      <c r="S62" s="49"/>
    </row>
    <row r="63" customFormat="false" ht="20.25" hidden="false" customHeight="false" outlineLevel="0" collapsed="false">
      <c r="K63" s="55"/>
      <c r="L63" s="55"/>
      <c r="M63" s="110"/>
      <c r="N63" s="110"/>
      <c r="O63" s="110"/>
      <c r="P63" s="110"/>
      <c r="R63" s="49"/>
      <c r="S63" s="49"/>
    </row>
    <row r="64" customFormat="false" ht="20.25" hidden="false" customHeight="false" outlineLevel="0" collapsed="false">
      <c r="K64" s="55"/>
      <c r="L64" s="55"/>
      <c r="M64" s="110"/>
      <c r="N64" s="110"/>
      <c r="O64" s="110"/>
      <c r="P64" s="110"/>
      <c r="R64" s="49"/>
      <c r="S64" s="49"/>
    </row>
    <row r="65" customFormat="false" ht="20.25" hidden="false" customHeight="false" outlineLevel="0" collapsed="false">
      <c r="K65" s="55"/>
      <c r="L65" s="55"/>
      <c r="M65" s="110"/>
      <c r="N65" s="110"/>
      <c r="O65" s="110"/>
      <c r="P65" s="110"/>
      <c r="R65" s="49"/>
      <c r="S65" s="49"/>
    </row>
    <row r="66" customFormat="false" ht="20.25" hidden="false" customHeight="false" outlineLevel="0" collapsed="false">
      <c r="K66" s="55"/>
      <c r="L66" s="55"/>
      <c r="M66" s="110"/>
      <c r="N66" s="110"/>
      <c r="O66" s="110"/>
      <c r="P66" s="110"/>
      <c r="R66" s="49"/>
      <c r="S66" s="49"/>
    </row>
    <row r="67" customFormat="false" ht="18" hidden="false" customHeight="false" outlineLevel="0" collapsed="false">
      <c r="K67" s="55"/>
      <c r="L67" s="55"/>
      <c r="R67" s="49"/>
      <c r="S67" s="49"/>
    </row>
    <row r="68" customFormat="false" ht="12.75" hidden="false" customHeight="false" outlineLevel="0" collapsed="false">
      <c r="R68" s="49"/>
      <c r="S68" s="49"/>
    </row>
    <row r="69" customFormat="false" ht="12.75" hidden="false" customHeight="false" outlineLevel="0" collapsed="false">
      <c r="R69" s="49"/>
      <c r="S69" s="49"/>
    </row>
    <row r="70" customFormat="false" ht="12.75" hidden="false" customHeight="false" outlineLevel="0" collapsed="false">
      <c r="R70" s="49"/>
      <c r="S70" s="49"/>
    </row>
    <row r="71" customFormat="false" ht="12.75" hidden="false" customHeight="false" outlineLevel="0" collapsed="false">
      <c r="R71" s="49"/>
      <c r="S71" s="49"/>
    </row>
    <row r="72" customFormat="false" ht="12.75" hidden="false" customHeight="false" outlineLevel="0" collapsed="false">
      <c r="R72" s="49"/>
      <c r="S72" s="49"/>
    </row>
    <row r="73" customFormat="false" ht="12.75" hidden="false" customHeight="false" outlineLevel="0" collapsed="false">
      <c r="R73" s="49"/>
      <c r="S73" s="49"/>
    </row>
    <row r="74" customFormat="false" ht="12.75" hidden="false" customHeight="false" outlineLevel="0" collapsed="false">
      <c r="R74" s="49"/>
      <c r="S74" s="49"/>
    </row>
    <row r="75" customFormat="false" ht="12.75" hidden="false" customHeight="false" outlineLevel="0" collapsed="false">
      <c r="R75" s="49"/>
      <c r="S75" s="49"/>
    </row>
    <row r="76" customFormat="false" ht="12.75" hidden="false" customHeight="false" outlineLevel="0" collapsed="false">
      <c r="R76" s="49"/>
      <c r="S76" s="49"/>
    </row>
    <row r="77" customFormat="false" ht="12.75" hidden="false" customHeight="false" outlineLevel="0" collapsed="false">
      <c r="R77" s="49"/>
      <c r="S77" s="49"/>
    </row>
    <row r="78" customFormat="false" ht="12.75" hidden="false" customHeight="false" outlineLevel="0" collapsed="false">
      <c r="R78" s="49"/>
      <c r="S78" s="49"/>
    </row>
    <row r="79" customFormat="false" ht="12.75" hidden="false" customHeight="false" outlineLevel="0" collapsed="false">
      <c r="R79" s="49"/>
      <c r="S79" s="49"/>
    </row>
    <row r="80" customFormat="false" ht="12.75" hidden="false" customHeight="false" outlineLevel="0" collapsed="false">
      <c r="R80" s="49"/>
      <c r="S80" s="49"/>
    </row>
    <row r="81" customFormat="false" ht="12.75" hidden="false" customHeight="false" outlineLevel="0" collapsed="false">
      <c r="R81" s="49"/>
      <c r="S81" s="49"/>
    </row>
    <row r="82" customFormat="false" ht="12.75" hidden="false" customHeight="false" outlineLevel="0" collapsed="false">
      <c r="R82" s="49"/>
      <c r="S82" s="49"/>
    </row>
    <row r="83" customFormat="false" ht="12.75" hidden="false" customHeight="false" outlineLevel="0" collapsed="false">
      <c r="R83" s="49"/>
      <c r="S83" s="49"/>
    </row>
    <row r="84" customFormat="false" ht="12.75" hidden="false" customHeight="false" outlineLevel="0" collapsed="false">
      <c r="R84" s="49"/>
      <c r="S84" s="49"/>
    </row>
    <row r="85" customFormat="false" ht="12.75" hidden="false" customHeight="false" outlineLevel="0" collapsed="false">
      <c r="R85" s="49"/>
      <c r="S85" s="49"/>
    </row>
    <row r="86" customFormat="false" ht="12.75" hidden="false" customHeight="false" outlineLevel="0" collapsed="false">
      <c r="R86" s="49"/>
      <c r="S86" s="49"/>
    </row>
    <row r="87" customFormat="false" ht="12.75" hidden="false" customHeight="false" outlineLevel="0" collapsed="false">
      <c r="R87" s="49"/>
      <c r="S87" s="49"/>
    </row>
    <row r="88" customFormat="false" ht="12.75" hidden="false" customHeight="false" outlineLevel="0" collapsed="false">
      <c r="R88" s="49"/>
      <c r="S88" s="49"/>
    </row>
    <row r="89" customFormat="false" ht="12.75" hidden="false" customHeight="false" outlineLevel="0" collapsed="false">
      <c r="R89" s="49"/>
      <c r="S89" s="49"/>
    </row>
  </sheetData>
  <mergeCells count="1">
    <mergeCell ref="A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7.56"/>
    <col collapsed="false" customWidth="true" hidden="false" outlineLevel="0" max="2" min="2" style="111" width="37.99"/>
    <col collapsed="false" customWidth="true" hidden="false" outlineLevel="0" max="8" min="3" style="0" width="3.42"/>
    <col collapsed="false" customWidth="true" hidden="false" outlineLevel="0" max="9" min="9" style="0" width="3.28"/>
    <col collapsed="false" customWidth="true" hidden="false" outlineLevel="0" max="12" min="10" style="0" width="3.42"/>
    <col collapsed="false" customWidth="true" hidden="false" outlineLevel="0" max="13" min="13" style="0" width="3.56"/>
    <col collapsed="false" customWidth="true" hidden="false" outlineLevel="0" max="43" min="14" style="0" width="3.42"/>
    <col collapsed="false" customWidth="true" hidden="false" outlineLevel="0" max="44" min="44" style="0" width="7.14"/>
  </cols>
  <sheetData>
    <row r="1" customFormat="false" ht="13.5" hidden="false" customHeight="false" outlineLevel="0" collapsed="false">
      <c r="A1" s="112" t="s">
        <v>45</v>
      </c>
      <c r="B1" s="11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113"/>
    </row>
    <row r="2" customFormat="false" ht="12.75" hidden="false" customHeight="false" outlineLevel="0" collapsed="false">
      <c r="A2" s="114" t="s">
        <v>46</v>
      </c>
      <c r="B2" s="114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5" t="s">
        <v>47</v>
      </c>
      <c r="T2" s="115"/>
      <c r="U2" s="115"/>
      <c r="V2" s="115"/>
      <c r="W2" s="115"/>
      <c r="X2" s="115"/>
      <c r="Y2" s="115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116"/>
    </row>
    <row r="3" customFormat="false" ht="12.75" hidden="false" customHeight="false" outlineLevel="0" collapsed="false">
      <c r="A3" s="114" t="s">
        <v>48</v>
      </c>
      <c r="B3" s="114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116"/>
    </row>
    <row r="4" customFormat="false" ht="12.75" hidden="false" customHeight="false" outlineLevel="0" collapsed="false">
      <c r="A4" s="114" t="s">
        <v>49</v>
      </c>
      <c r="B4" s="11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116"/>
    </row>
    <row r="5" customFormat="false" ht="13.5" hidden="false" customHeight="true" outlineLevel="0" collapsed="false">
      <c r="A5" s="117" t="s">
        <v>50</v>
      </c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9"/>
    </row>
    <row r="6" customFormat="false" ht="13.5" hidden="false" customHeight="false" outlineLevel="0" collapsed="false">
      <c r="A6" s="120" t="s">
        <v>51</v>
      </c>
      <c r="B6" s="121" t="s">
        <v>52</v>
      </c>
      <c r="C6" s="122" t="n">
        <v>1</v>
      </c>
      <c r="D6" s="123" t="n">
        <f aca="false">(C6+1)</f>
        <v>2</v>
      </c>
      <c r="E6" s="123" t="n">
        <f aca="false">(D6+1)</f>
        <v>3</v>
      </c>
      <c r="F6" s="123" t="n">
        <f aca="false">(E6+1)</f>
        <v>4</v>
      </c>
      <c r="G6" s="123" t="n">
        <f aca="false">(F6+1)</f>
        <v>5</v>
      </c>
      <c r="H6" s="123" t="n">
        <f aca="false">(G6+1)</f>
        <v>6</v>
      </c>
      <c r="I6" s="123" t="n">
        <f aca="false">(H6+1)</f>
        <v>7</v>
      </c>
      <c r="J6" s="123" t="n">
        <f aca="false">(I6+1)</f>
        <v>8</v>
      </c>
      <c r="K6" s="123" t="n">
        <f aca="false">(J6+1)</f>
        <v>9</v>
      </c>
      <c r="L6" s="123" t="n">
        <f aca="false">(K6+1)</f>
        <v>10</v>
      </c>
      <c r="M6" s="123" t="n">
        <f aca="false">(L6+1)</f>
        <v>11</v>
      </c>
      <c r="N6" s="123" t="n">
        <f aca="false">(M6+1)</f>
        <v>12</v>
      </c>
      <c r="O6" s="123" t="n">
        <f aca="false">(N6+1)</f>
        <v>13</v>
      </c>
      <c r="P6" s="123" t="n">
        <f aca="false">(O6+1)</f>
        <v>14</v>
      </c>
      <c r="Q6" s="123" t="n">
        <f aca="false">(P6+1)</f>
        <v>15</v>
      </c>
      <c r="R6" s="123" t="n">
        <f aca="false">(Q6+1)</f>
        <v>16</v>
      </c>
      <c r="S6" s="123" t="n">
        <f aca="false">(R6+1)</f>
        <v>17</v>
      </c>
      <c r="T6" s="123" t="n">
        <f aca="false">(S6+1)</f>
        <v>18</v>
      </c>
      <c r="U6" s="123" t="n">
        <f aca="false">(T6+1)</f>
        <v>19</v>
      </c>
      <c r="V6" s="123" t="n">
        <f aca="false">(U6+1)</f>
        <v>20</v>
      </c>
      <c r="W6" s="123" t="n">
        <f aca="false">(V6+1)</f>
        <v>21</v>
      </c>
      <c r="X6" s="123" t="n">
        <f aca="false">(W6+1)</f>
        <v>22</v>
      </c>
      <c r="Y6" s="123" t="n">
        <f aca="false">(X6+1)</f>
        <v>23</v>
      </c>
      <c r="Z6" s="123" t="n">
        <f aca="false">(Y6+1)</f>
        <v>24</v>
      </c>
      <c r="AA6" s="123" t="n">
        <f aca="false">(Z6+1)</f>
        <v>25</v>
      </c>
      <c r="AB6" s="123" t="n">
        <f aca="false">(AA6+1)</f>
        <v>26</v>
      </c>
      <c r="AC6" s="123" t="n">
        <f aca="false">(AB6+1)</f>
        <v>27</v>
      </c>
      <c r="AD6" s="123" t="n">
        <f aca="false">(AC6+1)</f>
        <v>28</v>
      </c>
      <c r="AE6" s="123" t="n">
        <f aca="false">(AD6+1)</f>
        <v>29</v>
      </c>
      <c r="AF6" s="123" t="n">
        <f aca="false">(AE6+1)</f>
        <v>30</v>
      </c>
      <c r="AG6" s="123" t="n">
        <f aca="false">(AF6+1)</f>
        <v>31</v>
      </c>
      <c r="AH6" s="123" t="n">
        <f aca="false">(AG6+1)</f>
        <v>32</v>
      </c>
      <c r="AI6" s="123" t="n">
        <f aca="false">(AH6+1)</f>
        <v>33</v>
      </c>
      <c r="AJ6" s="123" t="n">
        <f aca="false">(AI6+1)</f>
        <v>34</v>
      </c>
      <c r="AK6" s="123" t="n">
        <f aca="false">(AJ6+1)</f>
        <v>35</v>
      </c>
      <c r="AL6" s="123" t="n">
        <f aca="false">(AK6+1)</f>
        <v>36</v>
      </c>
      <c r="AM6" s="123" t="n">
        <f aca="false">(AL6+1)</f>
        <v>37</v>
      </c>
      <c r="AN6" s="123" t="n">
        <f aca="false">(AM6+1)</f>
        <v>38</v>
      </c>
      <c r="AO6" s="123" t="n">
        <f aca="false">(AN6+1)</f>
        <v>39</v>
      </c>
      <c r="AP6" s="123" t="n">
        <f aca="false">(AO6+1)</f>
        <v>40</v>
      </c>
      <c r="AQ6" s="124" t="n">
        <f aca="false">(AP6+1)</f>
        <v>41</v>
      </c>
      <c r="AR6" s="125" t="s">
        <v>53</v>
      </c>
    </row>
    <row r="7" customFormat="false" ht="13.5" hidden="false" customHeight="false" outlineLevel="0" collapsed="false">
      <c r="A7" s="0" t="s">
        <v>54</v>
      </c>
      <c r="B7" s="126" t="s">
        <v>55</v>
      </c>
      <c r="AQ7" s="118"/>
      <c r="AR7" s="127"/>
    </row>
    <row r="8" customFormat="false" ht="13.5" hidden="false" customHeight="false" outlineLevel="0" collapsed="false">
      <c r="A8" s="128"/>
      <c r="B8" s="129"/>
      <c r="C8" s="130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  <c r="AR8" s="133"/>
    </row>
    <row r="9" customFormat="false" ht="12.75" hidden="false" customHeight="false" outlineLevel="0" collapsed="false">
      <c r="A9" s="134"/>
      <c r="B9" s="26"/>
      <c r="C9" s="135"/>
      <c r="D9" s="28"/>
      <c r="E9" s="28"/>
      <c r="F9" s="28"/>
      <c r="G9" s="28"/>
      <c r="H9" s="28"/>
      <c r="I9" s="28"/>
      <c r="J9" s="28"/>
      <c r="K9" s="28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7"/>
      <c r="AR9" s="138"/>
    </row>
    <row r="10" customFormat="false" ht="12.75" hidden="false" customHeight="false" outlineLevel="0" collapsed="false">
      <c r="A10" s="134"/>
      <c r="B10" s="26"/>
      <c r="C10" s="135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139"/>
      <c r="AR10" s="138" t="n">
        <f aca="false">SUM(C10:AQ10)</f>
        <v>0</v>
      </c>
    </row>
    <row r="11" customFormat="false" ht="12.75" hidden="false" customHeight="false" outlineLevel="0" collapsed="false">
      <c r="A11" s="134"/>
      <c r="B11" s="26"/>
      <c r="C11" s="14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139"/>
      <c r="AR11" s="138" t="n">
        <f aca="false">SUM(C11:AQ11)</f>
        <v>0</v>
      </c>
    </row>
    <row r="12" customFormat="false" ht="12.75" hidden="false" customHeight="false" outlineLevel="0" collapsed="false">
      <c r="A12" s="134"/>
      <c r="B12" s="26"/>
      <c r="C12" s="13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139"/>
      <c r="AR12" s="138" t="n">
        <f aca="false">SUM(C12:AQ12)</f>
        <v>0</v>
      </c>
    </row>
    <row r="13" customFormat="false" ht="12.75" hidden="false" customHeight="false" outlineLevel="0" collapsed="false">
      <c r="A13" s="134"/>
      <c r="B13" s="141"/>
      <c r="C13" s="13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139"/>
      <c r="AR13" s="138" t="n">
        <f aca="false">SUM(C13:AQ13)</f>
        <v>0</v>
      </c>
    </row>
    <row r="14" customFormat="false" ht="12.75" hidden="false" customHeight="false" outlineLevel="0" collapsed="false">
      <c r="A14" s="134"/>
      <c r="B14" s="26"/>
      <c r="C14" s="13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39"/>
      <c r="AR14" s="138" t="n">
        <f aca="false">SUM(C14:AQ14)</f>
        <v>0</v>
      </c>
    </row>
    <row r="15" customFormat="false" ht="12.75" hidden="false" customHeight="false" outlineLevel="0" collapsed="false">
      <c r="A15" s="134"/>
      <c r="B15" s="42"/>
      <c r="C15" s="135"/>
      <c r="D15" s="142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139"/>
      <c r="AR15" s="138" t="n">
        <f aca="false">SUM(C15:AQ15)</f>
        <v>0</v>
      </c>
    </row>
    <row r="16" customFormat="false" ht="12.75" hidden="false" customHeight="false" outlineLevel="0" collapsed="false">
      <c r="A16" s="134"/>
      <c r="B16" s="141"/>
      <c r="C16" s="13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139"/>
      <c r="AR16" s="138" t="n">
        <f aca="false">SUM(C16:AQ16)</f>
        <v>0</v>
      </c>
    </row>
    <row r="17" customFormat="false" ht="12.75" hidden="false" customHeight="false" outlineLevel="0" collapsed="false">
      <c r="A17" s="134"/>
      <c r="B17" s="26"/>
      <c r="C17" s="13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139"/>
      <c r="AR17" s="138" t="n">
        <f aca="false">SUM(C17:AQ17)</f>
        <v>0</v>
      </c>
    </row>
    <row r="18" customFormat="false" ht="12.75" hidden="false" customHeight="false" outlineLevel="0" collapsed="false">
      <c r="A18" s="134"/>
      <c r="B18" s="42"/>
      <c r="C18" s="13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139"/>
      <c r="AR18" s="138" t="n">
        <f aca="false">SUM(C18:AQ18)</f>
        <v>0</v>
      </c>
    </row>
    <row r="19" customFormat="false" ht="12.75" hidden="false" customHeight="false" outlineLevel="0" collapsed="false">
      <c r="A19" s="134"/>
      <c r="B19" s="141"/>
      <c r="C19" s="13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139"/>
      <c r="AR19" s="138" t="n">
        <f aca="false">SUM(C19:AQ19)</f>
        <v>0</v>
      </c>
    </row>
    <row r="20" customFormat="false" ht="12.75" hidden="false" customHeight="false" outlineLevel="0" collapsed="false">
      <c r="A20" s="134"/>
      <c r="B20" s="26"/>
      <c r="C20" s="13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139"/>
      <c r="AR20" s="138" t="n">
        <f aca="false">SUM(C20:AQ20)</f>
        <v>0</v>
      </c>
    </row>
    <row r="21" customFormat="false" ht="12.75" hidden="false" customHeight="false" outlineLevel="0" collapsed="false">
      <c r="A21" s="134"/>
      <c r="B21" s="26"/>
      <c r="C21" s="13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139"/>
      <c r="AR21" s="138" t="n">
        <f aca="false">SUM(C21:AQ21)</f>
        <v>0</v>
      </c>
    </row>
    <row r="22" customFormat="false" ht="12.75" hidden="false" customHeight="false" outlineLevel="0" collapsed="false">
      <c r="A22" s="134"/>
      <c r="B22" s="26"/>
      <c r="C22" s="13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139"/>
      <c r="AR22" s="138" t="n">
        <f aca="false">SUM(C22:AQ22)</f>
        <v>0</v>
      </c>
    </row>
    <row r="23" customFormat="false" ht="12.75" hidden="false" customHeight="false" outlineLevel="0" collapsed="false">
      <c r="A23" s="134"/>
      <c r="B23" s="26"/>
      <c r="C23" s="13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139"/>
      <c r="AR23" s="138" t="n">
        <f aca="false">SUM(C23:AQ23)</f>
        <v>0</v>
      </c>
    </row>
    <row r="24" customFormat="false" ht="12.75" hidden="false" customHeight="false" outlineLevel="0" collapsed="false">
      <c r="A24" s="134"/>
      <c r="B24" s="42"/>
      <c r="C24" s="13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139"/>
      <c r="AR24" s="138" t="n">
        <f aca="false">SUM(C24:AQ24)</f>
        <v>0</v>
      </c>
    </row>
    <row r="25" customFormat="false" ht="12.75" hidden="false" customHeight="false" outlineLevel="0" collapsed="false">
      <c r="A25" s="134"/>
      <c r="B25" s="141"/>
      <c r="C25" s="13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139"/>
      <c r="AR25" s="138" t="n">
        <f aca="false">SUM(C25:AQ25)</f>
        <v>0</v>
      </c>
    </row>
    <row r="26" customFormat="false" ht="12.75" hidden="false" customHeight="false" outlineLevel="0" collapsed="false">
      <c r="A26" s="134"/>
      <c r="B26" s="26"/>
      <c r="C26" s="13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139"/>
      <c r="AR26" s="138" t="n">
        <f aca="false">SUM(C26:AQ26)</f>
        <v>0</v>
      </c>
    </row>
    <row r="27" customFormat="false" ht="12.75" hidden="false" customHeight="false" outlineLevel="0" collapsed="false">
      <c r="A27" s="134"/>
      <c r="B27" s="26"/>
      <c r="C27" s="13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139"/>
      <c r="AR27" s="138" t="n">
        <f aca="false">SUM(C27:AQ27)</f>
        <v>0</v>
      </c>
    </row>
    <row r="28" customFormat="false" ht="12.75" hidden="false" customHeight="false" outlineLevel="0" collapsed="false">
      <c r="A28" s="134"/>
      <c r="B28" s="26"/>
      <c r="C28" s="13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139"/>
      <c r="AR28" s="138" t="n">
        <f aca="false">SUM(C28:AQ28)</f>
        <v>0</v>
      </c>
    </row>
    <row r="29" customFormat="false" ht="12.75" hidden="false" customHeight="false" outlineLevel="0" collapsed="false">
      <c r="A29" s="134"/>
      <c r="B29" s="26"/>
      <c r="C29" s="13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139"/>
      <c r="AR29" s="138" t="n">
        <f aca="false">SUM(C29:AQ29)</f>
        <v>0</v>
      </c>
    </row>
    <row r="30" customFormat="false" ht="12.75" hidden="false" customHeight="false" outlineLevel="0" collapsed="false">
      <c r="A30" s="134"/>
      <c r="B30" s="26"/>
      <c r="C30" s="13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139"/>
      <c r="AR30" s="138" t="n">
        <f aca="false">SUM(C30:AQ30)</f>
        <v>0</v>
      </c>
    </row>
    <row r="31" customFormat="false" ht="12.75" hidden="false" customHeight="false" outlineLevel="0" collapsed="false">
      <c r="A31" s="134"/>
      <c r="B31" s="26"/>
      <c r="C31" s="13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139"/>
      <c r="AR31" s="138" t="n">
        <f aca="false">SUM(C31:AQ31)</f>
        <v>0</v>
      </c>
    </row>
    <row r="32" customFormat="false" ht="12.75" hidden="false" customHeight="false" outlineLevel="0" collapsed="false">
      <c r="A32" s="134"/>
      <c r="B32" s="141"/>
      <c r="C32" s="13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139"/>
      <c r="AR32" s="138" t="n">
        <f aca="false">SUM(C32:AQ32)</f>
        <v>0</v>
      </c>
    </row>
    <row r="33" customFormat="false" ht="12.75" hidden="false" customHeight="false" outlineLevel="0" collapsed="false">
      <c r="A33" s="134"/>
      <c r="B33" s="42"/>
      <c r="C33" s="13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139"/>
      <c r="AR33" s="138" t="n">
        <f aca="false">SUM(C33:AQ33)</f>
        <v>0</v>
      </c>
    </row>
    <row r="34" customFormat="false" ht="12.75" hidden="false" customHeight="false" outlineLevel="0" collapsed="false">
      <c r="A34" s="134"/>
      <c r="B34" s="141"/>
      <c r="C34" s="13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139"/>
      <c r="AR34" s="138" t="n">
        <f aca="false">SUM(C34:AQ34)</f>
        <v>0</v>
      </c>
    </row>
    <row r="35" customFormat="false" ht="12.75" hidden="false" customHeight="false" outlineLevel="0" collapsed="false">
      <c r="A35" s="143"/>
      <c r="B35" s="143"/>
      <c r="C35" s="13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139"/>
      <c r="AR35" s="138" t="n">
        <f aca="false">SUM(C35:AQ35)</f>
        <v>0</v>
      </c>
    </row>
    <row r="36" customFormat="false" ht="12.75" hidden="false" customHeight="false" outlineLevel="0" collapsed="false">
      <c r="A36" s="143"/>
      <c r="B36" s="143"/>
      <c r="C36" s="13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139"/>
      <c r="AR36" s="138" t="n">
        <f aca="false">SUM(C36:AQ36)</f>
        <v>0</v>
      </c>
    </row>
    <row r="37" customFormat="false" ht="12.75" hidden="false" customHeight="false" outlineLevel="0" collapsed="false">
      <c r="A37" s="143"/>
      <c r="B37" s="143"/>
      <c r="C37" s="13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139"/>
      <c r="AR37" s="138" t="n">
        <f aca="false">SUM(C37:AQ37)</f>
        <v>0</v>
      </c>
    </row>
    <row r="38" customFormat="false" ht="12.75" hidden="false" customHeight="false" outlineLevel="0" collapsed="false">
      <c r="A38" s="143"/>
      <c r="B38" s="143"/>
      <c r="C38" s="13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139"/>
      <c r="AR38" s="138" t="n">
        <f aca="false">SUM(C38:AQ38)</f>
        <v>0</v>
      </c>
    </row>
    <row r="39" customFormat="false" ht="12.75" hidden="false" customHeight="false" outlineLevel="0" collapsed="false">
      <c r="A39" s="143"/>
      <c r="B39" s="143"/>
      <c r="C39" s="13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139"/>
      <c r="AR39" s="138" t="n">
        <f aca="false">SUM(C39:AQ39)</f>
        <v>0</v>
      </c>
    </row>
    <row r="40" customFormat="false" ht="12.75" hidden="false" customHeight="false" outlineLevel="0" collapsed="false">
      <c r="A40" s="143"/>
      <c r="B40" s="143"/>
      <c r="C40" s="13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139"/>
      <c r="AR40" s="138" t="n">
        <f aca="false">SUM(C40:AQ40)</f>
        <v>0</v>
      </c>
    </row>
    <row r="41" customFormat="false" ht="12.75" hidden="false" customHeight="false" outlineLevel="0" collapsed="false">
      <c r="A41" s="143"/>
      <c r="B41" s="143"/>
      <c r="C41" s="13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139"/>
      <c r="AR41" s="138" t="n">
        <f aca="false">SUM(C41:AQ41)</f>
        <v>0</v>
      </c>
    </row>
    <row r="42" customFormat="false" ht="12.75" hidden="false" customHeight="false" outlineLevel="0" collapsed="false">
      <c r="A42" s="143"/>
      <c r="B42" s="41"/>
      <c r="C42" s="13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139"/>
      <c r="AR42" s="138" t="n">
        <f aca="false">SUM(C42:AQ42)</f>
        <v>0</v>
      </c>
    </row>
    <row r="43" customFormat="false" ht="12.75" hidden="false" customHeight="false" outlineLevel="0" collapsed="false">
      <c r="A43" s="134"/>
      <c r="B43" s="141"/>
      <c r="C43" s="13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139"/>
      <c r="AR43" s="138" t="n">
        <f aca="false">SUM(C43:AQ43)</f>
        <v>0</v>
      </c>
    </row>
    <row r="44" customFormat="false" ht="12.75" hidden="false" customHeight="false" outlineLevel="0" collapsed="false">
      <c r="A44" s="134"/>
      <c r="B44" s="42"/>
      <c r="C44" s="13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139"/>
      <c r="AR44" s="138" t="n">
        <f aca="false">SUM(C44:AQ44)</f>
        <v>0</v>
      </c>
    </row>
    <row r="45" customFormat="false" ht="12.75" hidden="false" customHeight="false" outlineLevel="0" collapsed="false">
      <c r="A45" s="144"/>
      <c r="B45" s="145"/>
      <c r="C45" s="146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8"/>
      <c r="AR45" s="138" t="n">
        <f aca="false">SUM(C45:AQ45)</f>
        <v>0</v>
      </c>
    </row>
    <row r="46" customFormat="false" ht="13.5" hidden="false" customHeight="false" outlineLevel="0" collapsed="false">
      <c r="A46" s="149"/>
      <c r="B46" s="150"/>
      <c r="C46" s="151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3"/>
      <c r="AR46" s="154" t="n">
        <f aca="false">SUM(C46:AQ46)</f>
        <v>0</v>
      </c>
    </row>
    <row r="47" customFormat="false" ht="17.25" hidden="false" customHeight="false" outlineLevel="0" collapsed="false">
      <c r="A47" s="155"/>
      <c r="B47" s="156" t="s">
        <v>56</v>
      </c>
      <c r="C47" s="157" t="n">
        <f aca="false">SUM(C9:C46)</f>
        <v>0</v>
      </c>
      <c r="D47" s="158" t="n">
        <f aca="false">SUM(D9:D46)</f>
        <v>0</v>
      </c>
      <c r="E47" s="158" t="n">
        <f aca="false">SUM(E9:E46)</f>
        <v>0</v>
      </c>
      <c r="F47" s="158" t="n">
        <f aca="false">SUM(F9:F46)</f>
        <v>0</v>
      </c>
      <c r="G47" s="158" t="n">
        <f aca="false">SUM(G9:G46)</f>
        <v>0</v>
      </c>
      <c r="H47" s="158" t="n">
        <f aca="false">SUM(H9:H46)</f>
        <v>0</v>
      </c>
      <c r="I47" s="158" t="n">
        <f aca="false">SUM(I9:I46)</f>
        <v>0</v>
      </c>
      <c r="J47" s="158" t="n">
        <f aca="false">SUM(J9:J46)</f>
        <v>0</v>
      </c>
      <c r="K47" s="158" t="n">
        <f aca="false">SUM(K9:K46)</f>
        <v>0</v>
      </c>
      <c r="L47" s="158" t="n">
        <f aca="false">SUM(L9:L46)</f>
        <v>0</v>
      </c>
      <c r="M47" s="158" t="n">
        <f aca="false">SUM(M9:M46)</f>
        <v>0</v>
      </c>
      <c r="N47" s="158" t="n">
        <f aca="false">SUM(N9:N46)</f>
        <v>0</v>
      </c>
      <c r="O47" s="158" t="n">
        <f aca="false">SUM(O9:O46)</f>
        <v>0</v>
      </c>
      <c r="P47" s="158" t="n">
        <f aca="false">SUM(P9:P46)</f>
        <v>0</v>
      </c>
      <c r="Q47" s="158" t="n">
        <f aca="false">SUM(Q9:Q46)</f>
        <v>0</v>
      </c>
      <c r="R47" s="158" t="n">
        <f aca="false">SUM(R9:R46)</f>
        <v>0</v>
      </c>
      <c r="S47" s="158" t="n">
        <f aca="false">SUM(S9:S46)</f>
        <v>0</v>
      </c>
      <c r="T47" s="158" t="n">
        <f aca="false">SUM(T9:T46)</f>
        <v>0</v>
      </c>
      <c r="U47" s="158" t="n">
        <f aca="false">SUM(U9:U46)</f>
        <v>0</v>
      </c>
      <c r="V47" s="158" t="n">
        <f aca="false">SUM(V9:V46)</f>
        <v>0</v>
      </c>
      <c r="W47" s="158" t="n">
        <f aca="false">SUM(W9:W46)</f>
        <v>0</v>
      </c>
      <c r="X47" s="158" t="n">
        <f aca="false">SUM(X9:X46)</f>
        <v>0</v>
      </c>
      <c r="Y47" s="158" t="n">
        <f aca="false">SUM(Y9:Y46)</f>
        <v>0</v>
      </c>
      <c r="Z47" s="158" t="n">
        <f aca="false">SUM(Z9:Z46)</f>
        <v>0</v>
      </c>
      <c r="AA47" s="158" t="n">
        <f aca="false">SUM(AA9:AA46)</f>
        <v>0</v>
      </c>
      <c r="AB47" s="158" t="n">
        <f aca="false">SUM(AB9:AB46)</f>
        <v>0</v>
      </c>
      <c r="AC47" s="158" t="n">
        <f aca="false">SUM(AC9:AC46)</f>
        <v>0</v>
      </c>
      <c r="AD47" s="158" t="n">
        <f aca="false">SUM(AD9:AD46)</f>
        <v>0</v>
      </c>
      <c r="AE47" s="158" t="n">
        <f aca="false">SUM(AE9:AE46)</f>
        <v>0</v>
      </c>
      <c r="AF47" s="158" t="n">
        <f aca="false">SUM(AF9:AF46)</f>
        <v>0</v>
      </c>
      <c r="AG47" s="158" t="n">
        <f aca="false">SUM(AG9:AG46)</f>
        <v>0</v>
      </c>
      <c r="AH47" s="158" t="n">
        <f aca="false">SUM(AH9:AH46)</f>
        <v>0</v>
      </c>
      <c r="AI47" s="158" t="n">
        <f aca="false">SUM(AI9:AI46)</f>
        <v>0</v>
      </c>
      <c r="AJ47" s="158" t="n">
        <f aca="false">SUM(AJ9:AJ46)</f>
        <v>0</v>
      </c>
      <c r="AK47" s="158" t="n">
        <f aca="false">SUM(AK9:AK46)</f>
        <v>0</v>
      </c>
      <c r="AL47" s="158" t="n">
        <f aca="false">SUM(AL9:AL46)</f>
        <v>0</v>
      </c>
      <c r="AM47" s="158" t="n">
        <f aca="false">SUM(AM9:AM46)</f>
        <v>0</v>
      </c>
      <c r="AN47" s="158" t="n">
        <f aca="false">SUM(AN9:AN46)</f>
        <v>0</v>
      </c>
      <c r="AO47" s="158" t="n">
        <f aca="false">SUM(AO9:AO46)</f>
        <v>0</v>
      </c>
      <c r="AP47" s="158" t="n">
        <f aca="false">SUM(AP9:AP46)</f>
        <v>0</v>
      </c>
      <c r="AQ47" s="158" t="n">
        <f aca="false">SUM(AQ9:AQ46)</f>
        <v>0</v>
      </c>
      <c r="AR47" s="159" t="n">
        <f aca="false">SUM(C47:AQ47)</f>
        <v>0</v>
      </c>
    </row>
    <row r="48" customFormat="false" ht="14.25" hidden="false" customHeight="false" outlineLevel="0" collapsed="false"/>
    <row r="49" customFormat="false" ht="13.5" hidden="false" customHeight="false" outlineLevel="0" collapsed="false">
      <c r="A49" s="160"/>
      <c r="B49" s="161" t="s">
        <v>57</v>
      </c>
      <c r="C49" s="162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4"/>
      <c r="AP49" s="164"/>
      <c r="AQ49" s="165"/>
    </row>
    <row r="50" customFormat="false" ht="12.75" hidden="false" customHeight="fals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70"/>
      <c r="AP50" s="170"/>
      <c r="AQ50" s="171"/>
    </row>
    <row r="51" customFormat="false" ht="12.75" hidden="false" customHeight="false" outlineLevel="0" collapsed="false">
      <c r="A51" s="166"/>
      <c r="B51" s="167"/>
      <c r="C51" s="168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70"/>
      <c r="AP51" s="170"/>
      <c r="AQ51" s="171"/>
    </row>
    <row r="52" customFormat="false" ht="12.75" hidden="false" customHeight="false" outlineLevel="0" collapsed="false">
      <c r="A52" s="166"/>
      <c r="B52" s="167"/>
      <c r="C52" s="168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70"/>
      <c r="AP52" s="170"/>
      <c r="AQ52" s="171"/>
    </row>
    <row r="53" customFormat="false" ht="12.75" hidden="false" customHeight="fals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70"/>
      <c r="AP53" s="170"/>
      <c r="AQ53" s="171"/>
    </row>
    <row r="54" customFormat="false" ht="12.75" hidden="false" customHeight="false" outlineLevel="0" collapsed="false">
      <c r="A54" s="166"/>
      <c r="B54" s="167"/>
      <c r="C54" s="168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70"/>
      <c r="AP54" s="170"/>
      <c r="AQ54" s="171"/>
    </row>
    <row r="55" customFormat="false" ht="12.75" hidden="false" customHeight="false" outlineLevel="0" collapsed="false">
      <c r="A55" s="172"/>
      <c r="B55" s="173" t="s">
        <v>58</v>
      </c>
      <c r="C55" s="174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6"/>
      <c r="AP55" s="176"/>
      <c r="AQ55" s="177"/>
    </row>
    <row r="56" customFormat="false" ht="12.75" hidden="false" customHeight="false" outlineLevel="0" collapsed="false">
      <c r="A56" s="166"/>
      <c r="B56" s="178"/>
      <c r="C56" s="168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70"/>
      <c r="AP56" s="170"/>
      <c r="AQ56" s="171"/>
    </row>
    <row r="57" customFormat="false" ht="12.75" hidden="false" customHeight="false" outlineLevel="0" collapsed="false">
      <c r="A57" s="166"/>
      <c r="B57" s="178"/>
      <c r="C57" s="168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70"/>
      <c r="AP57" s="170"/>
      <c r="AQ57" s="171"/>
    </row>
    <row r="58" customFormat="false" ht="12.75" hidden="false" customHeight="false" outlineLevel="0" collapsed="false">
      <c r="A58" s="166"/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70"/>
      <c r="AP58" s="170"/>
      <c r="AQ58" s="171"/>
    </row>
    <row r="59" customFormat="false" ht="12.75" hidden="false" customHeight="false" outlineLevel="0" collapsed="false">
      <c r="A59" s="166"/>
      <c r="B59" s="167"/>
      <c r="C59" s="168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70"/>
      <c r="AP59" s="170"/>
      <c r="AQ59" s="171"/>
    </row>
    <row r="60" customFormat="false" ht="12.75" hidden="false" customHeight="false" outlineLevel="0" collapsed="false">
      <c r="A60" s="166"/>
      <c r="B60" s="167"/>
      <c r="C60" s="168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70"/>
      <c r="AP60" s="170"/>
      <c r="AQ60" s="171"/>
    </row>
    <row r="61" customFormat="false" ht="12.75" hidden="false" customHeight="false" outlineLevel="0" collapsed="false">
      <c r="A61" s="166"/>
      <c r="B61" s="167"/>
      <c r="C61" s="168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70"/>
      <c r="AP61" s="170"/>
      <c r="AQ61" s="171"/>
    </row>
    <row r="62" customFormat="false" ht="12.75" hidden="false" customHeight="false" outlineLevel="0" collapsed="false">
      <c r="A62" s="172"/>
      <c r="B62" s="173" t="s">
        <v>59</v>
      </c>
      <c r="C62" s="174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6"/>
      <c r="AP62" s="176"/>
      <c r="AQ62" s="177"/>
    </row>
    <row r="63" customFormat="false" ht="12.75" hidden="false" customHeight="false" outlineLevel="0" collapsed="false">
      <c r="A63" s="166"/>
      <c r="B63" s="178"/>
      <c r="C63" s="168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70"/>
      <c r="AP63" s="170"/>
      <c r="AQ63" s="171"/>
    </row>
    <row r="64" customFormat="false" ht="12.75" hidden="false" customHeight="false" outlineLevel="0" collapsed="false">
      <c r="A64" s="166"/>
      <c r="B64" s="178"/>
      <c r="C64" s="168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70"/>
      <c r="AP64" s="170"/>
      <c r="AQ64" s="171"/>
    </row>
    <row r="65" customFormat="false" ht="12.75" hidden="false" customHeight="false" outlineLevel="0" collapsed="false">
      <c r="A65" s="166"/>
      <c r="B65" s="167"/>
      <c r="C65" s="168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70"/>
      <c r="AP65" s="170"/>
      <c r="AQ65" s="171"/>
    </row>
    <row r="66" customFormat="false" ht="12.75" hidden="false" customHeight="false" outlineLevel="0" collapsed="false">
      <c r="A66" s="166"/>
      <c r="B66" s="167"/>
      <c r="C66" s="168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70"/>
      <c r="AP66" s="170"/>
      <c r="AQ66" s="171"/>
    </row>
    <row r="67" customFormat="false" ht="13.5" hidden="false" customHeight="false" outlineLevel="0" collapsed="false">
      <c r="A67" s="179"/>
      <c r="B67" s="180"/>
      <c r="C67" s="181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3"/>
      <c r="AP67" s="183"/>
      <c r="AQ67" s="184"/>
    </row>
    <row r="68" customFormat="false" ht="13.5" hidden="false" customHeight="false" outlineLevel="0" collapsed="false"/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30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37.14"/>
    <col collapsed="false" customWidth="true" hidden="false" outlineLevel="0" max="43" min="3" style="0" width="4.28"/>
    <col collapsed="false" customWidth="true" hidden="false" outlineLevel="0" max="44" min="44" style="0" width="6.99"/>
  </cols>
  <sheetData>
    <row r="1" customFormat="false" ht="13.5" hidden="false" customHeight="false" outlineLevel="0" collapsed="false">
      <c r="A1" s="112" t="s">
        <v>60</v>
      </c>
      <c r="B1" s="112"/>
      <c r="C1" s="3"/>
      <c r="D1" s="114" t="s">
        <v>48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113"/>
    </row>
    <row r="2" customFormat="false" ht="12.75" hidden="false" customHeight="false" outlineLevel="0" collapsed="false">
      <c r="A2" s="114" t="s">
        <v>46</v>
      </c>
      <c r="B2" s="114"/>
      <c r="C2" s="47"/>
      <c r="D2" s="114" t="s">
        <v>49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5" t="s">
        <v>61</v>
      </c>
      <c r="T2" s="115"/>
      <c r="U2" s="115"/>
      <c r="V2" s="115"/>
      <c r="W2" s="115"/>
      <c r="X2" s="115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116"/>
    </row>
    <row r="3" customFormat="false" ht="13.5" hidden="false" customHeight="false" outlineLevel="0" collapsed="false">
      <c r="A3" s="117" t="s">
        <v>62</v>
      </c>
      <c r="B3" s="117"/>
      <c r="C3" s="47"/>
      <c r="D3" s="114" t="s">
        <v>50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116"/>
    </row>
    <row r="4" customFormat="false" ht="13.5" hidden="false" customHeight="false" outlineLevel="0" collapsed="false">
      <c r="A4" s="185" t="s">
        <v>51</v>
      </c>
      <c r="B4" s="186" t="s">
        <v>63</v>
      </c>
      <c r="C4" s="187" t="n">
        <v>12</v>
      </c>
      <c r="D4" s="188" t="n">
        <f aca="false">(C4+1)</f>
        <v>13</v>
      </c>
      <c r="E4" s="188" t="n">
        <f aca="false">(D4+1)</f>
        <v>14</v>
      </c>
      <c r="F4" s="188" t="n">
        <f aca="false">(E4+1)</f>
        <v>15</v>
      </c>
      <c r="G4" s="188" t="n">
        <f aca="false">(F4+1)</f>
        <v>16</v>
      </c>
      <c r="H4" s="188" t="n">
        <f aca="false">(G4+1)</f>
        <v>17</v>
      </c>
      <c r="I4" s="188" t="n">
        <f aca="false">(H4+1)</f>
        <v>18</v>
      </c>
      <c r="J4" s="188" t="n">
        <f aca="false">(I4+1)</f>
        <v>19</v>
      </c>
      <c r="K4" s="188" t="n">
        <f aca="false">(J4+1)</f>
        <v>20</v>
      </c>
      <c r="L4" s="188" t="n">
        <f aca="false">(K4+1)</f>
        <v>21</v>
      </c>
      <c r="M4" s="188" t="n">
        <f aca="false">(L4+1)</f>
        <v>22</v>
      </c>
      <c r="N4" s="188" t="n">
        <f aca="false">(M4+1)</f>
        <v>23</v>
      </c>
      <c r="O4" s="188" t="n">
        <f aca="false">(N4+1)</f>
        <v>24</v>
      </c>
      <c r="P4" s="188" t="n">
        <f aca="false">(O4+1)</f>
        <v>25</v>
      </c>
      <c r="Q4" s="188" t="n">
        <f aca="false">(P4+1)</f>
        <v>26</v>
      </c>
      <c r="R4" s="188" t="n">
        <f aca="false">(Q4+1)</f>
        <v>27</v>
      </c>
      <c r="S4" s="188" t="n">
        <f aca="false">(R4+1)</f>
        <v>28</v>
      </c>
      <c r="T4" s="188" t="n">
        <f aca="false">(S4+1)</f>
        <v>29</v>
      </c>
      <c r="U4" s="188" t="n">
        <f aca="false">(T4+1)</f>
        <v>30</v>
      </c>
      <c r="V4" s="188" t="n">
        <f aca="false">(U4+1)</f>
        <v>31</v>
      </c>
      <c r="W4" s="188" t="n">
        <f aca="false">(V4+1)</f>
        <v>32</v>
      </c>
      <c r="X4" s="188" t="n">
        <f aca="false">(W4+1)</f>
        <v>33</v>
      </c>
      <c r="Y4" s="188" t="n">
        <f aca="false">(X4+1)</f>
        <v>34</v>
      </c>
      <c r="Z4" s="188" t="n">
        <f aca="false">(Y4+1)</f>
        <v>35</v>
      </c>
      <c r="AA4" s="188" t="n">
        <f aca="false">(Z4+1)</f>
        <v>36</v>
      </c>
      <c r="AB4" s="188" t="n">
        <f aca="false">(AA4+1)</f>
        <v>37</v>
      </c>
      <c r="AC4" s="188" t="n">
        <f aca="false">(AB4+1)</f>
        <v>38</v>
      </c>
      <c r="AD4" s="188" t="n">
        <f aca="false">(AC4+1)</f>
        <v>39</v>
      </c>
      <c r="AE4" s="188" t="n">
        <f aca="false">(AD4+1)</f>
        <v>40</v>
      </c>
      <c r="AF4" s="188" t="n">
        <f aca="false">(AE4+1)</f>
        <v>41</v>
      </c>
      <c r="AG4" s="188" t="n">
        <f aca="false">(AF4+1)</f>
        <v>42</v>
      </c>
      <c r="AH4" s="188" t="n">
        <f aca="false">(AG4+1)</f>
        <v>43</v>
      </c>
      <c r="AI4" s="188" t="n">
        <f aca="false">(AH4+1)</f>
        <v>44</v>
      </c>
      <c r="AJ4" s="188" t="n">
        <f aca="false">(AI4+1)</f>
        <v>45</v>
      </c>
      <c r="AK4" s="188" t="n">
        <f aca="false">(AJ4+1)</f>
        <v>46</v>
      </c>
      <c r="AL4" s="188" t="n">
        <f aca="false">(AK4+1)</f>
        <v>47</v>
      </c>
      <c r="AM4" s="188" t="n">
        <f aca="false">(AL4+1)</f>
        <v>48</v>
      </c>
      <c r="AN4" s="188" t="n">
        <f aca="false">(AM4+1)</f>
        <v>49</v>
      </c>
      <c r="AO4" s="188" t="n">
        <f aca="false">(AN4+1)</f>
        <v>50</v>
      </c>
      <c r="AP4" s="188" t="n">
        <f aca="false">(AO4+1)</f>
        <v>51</v>
      </c>
      <c r="AQ4" s="189" t="n">
        <f aca="false">(AP4+1)</f>
        <v>52</v>
      </c>
      <c r="AR4" s="125" t="s">
        <v>53</v>
      </c>
    </row>
    <row r="5" customFormat="false" ht="13.5" hidden="false" customHeight="false" outlineLevel="0" collapsed="false">
      <c r="A5" s="0" t="s">
        <v>54</v>
      </c>
      <c r="B5" s="190" t="s">
        <v>55</v>
      </c>
      <c r="AQ5" s="118"/>
      <c r="AR5" s="191"/>
    </row>
    <row r="6" customFormat="false" ht="13.5" hidden="false" customHeight="false" outlineLevel="0" collapsed="false">
      <c r="A6" s="192"/>
      <c r="B6" s="193"/>
      <c r="C6" s="194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6"/>
      <c r="AR6" s="197"/>
    </row>
    <row r="7" customFormat="false" ht="12.75" hidden="false" customHeight="false" outlineLevel="0" collapsed="false">
      <c r="A7" s="166"/>
      <c r="B7" s="198"/>
      <c r="C7" s="83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199"/>
      <c r="AR7" s="200"/>
    </row>
    <row r="8" customFormat="false" ht="12.75" hidden="false" customHeight="false" outlineLevel="0" collapsed="false">
      <c r="A8" s="166"/>
      <c r="B8" s="201"/>
      <c r="C8" s="83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199"/>
      <c r="AR8" s="200"/>
    </row>
    <row r="9" customFormat="false" ht="12.75" hidden="false" customHeight="false" outlineLevel="0" collapsed="false">
      <c r="A9" s="166"/>
      <c r="B9" s="201"/>
      <c r="C9" s="20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199"/>
      <c r="AR9" s="200" t="n">
        <f aca="false">SUM(C9:AQ9)</f>
        <v>0</v>
      </c>
    </row>
    <row r="10" customFormat="false" ht="12.75" hidden="false" customHeight="false" outlineLevel="0" collapsed="false">
      <c r="A10" s="166"/>
      <c r="B10" s="201"/>
      <c r="C10" s="83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199"/>
      <c r="AR10" s="200" t="n">
        <f aca="false">SUM(C10:AQ10)</f>
        <v>0</v>
      </c>
    </row>
    <row r="11" customFormat="false" ht="12.75" hidden="false" customHeight="false" outlineLevel="0" collapsed="false">
      <c r="A11" s="166"/>
      <c r="B11" s="201"/>
      <c r="C11" s="8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199"/>
      <c r="AR11" s="200" t="n">
        <f aca="false">SUM(C11:AQ11)</f>
        <v>0</v>
      </c>
    </row>
    <row r="12" customFormat="false" ht="12.75" hidden="false" customHeight="false" outlineLevel="0" collapsed="false">
      <c r="A12" s="166"/>
      <c r="B12" s="201"/>
      <c r="C12" s="83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199"/>
      <c r="AR12" s="200" t="n">
        <f aca="false">SUM(C12:AQ12)</f>
        <v>0</v>
      </c>
    </row>
    <row r="13" customFormat="false" ht="12.75" hidden="false" customHeight="false" outlineLevel="0" collapsed="false">
      <c r="A13" s="166"/>
      <c r="B13" s="201"/>
      <c r="C13" s="83"/>
      <c r="D13" s="4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199"/>
      <c r="AR13" s="200" t="n">
        <f aca="false">SUM(C13:AQ13)</f>
        <v>0</v>
      </c>
    </row>
    <row r="14" customFormat="false" ht="12.75" hidden="false" customHeight="false" outlineLevel="0" collapsed="false">
      <c r="A14" s="166"/>
      <c r="B14" s="201"/>
      <c r="C14" s="8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199"/>
      <c r="AR14" s="200" t="n">
        <f aca="false">SUM(C14:AQ14)</f>
        <v>0</v>
      </c>
    </row>
    <row r="15" customFormat="false" ht="12.75" hidden="false" customHeight="false" outlineLevel="0" collapsed="false">
      <c r="A15" s="166"/>
      <c r="B15" s="198"/>
      <c r="C15" s="83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199"/>
      <c r="AR15" s="200" t="n">
        <f aca="false">SUM(C15:AQ15)</f>
        <v>0</v>
      </c>
    </row>
    <row r="16" customFormat="false" ht="12.75" hidden="false" customHeight="false" outlineLevel="0" collapsed="false">
      <c r="A16" s="166"/>
      <c r="B16" s="201"/>
      <c r="C16" s="83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199"/>
      <c r="AR16" s="200" t="n">
        <f aca="false">SUM(C16:AQ16)</f>
        <v>0</v>
      </c>
    </row>
    <row r="17" customFormat="false" ht="12.75" hidden="false" customHeight="false" outlineLevel="0" collapsed="false">
      <c r="A17" s="166"/>
      <c r="B17" s="201"/>
      <c r="C17" s="8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199"/>
      <c r="AR17" s="200" t="n">
        <f aca="false">SUM(C17:AQ17)</f>
        <v>0</v>
      </c>
    </row>
    <row r="18" customFormat="false" ht="12.75" hidden="false" customHeight="false" outlineLevel="0" collapsed="false">
      <c r="A18" s="166"/>
      <c r="B18" s="201"/>
      <c r="C18" s="83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199"/>
      <c r="AR18" s="200" t="n">
        <f aca="false">SUM(C18:AQ18)</f>
        <v>0</v>
      </c>
    </row>
    <row r="19" customFormat="false" ht="12.75" hidden="false" customHeight="false" outlineLevel="0" collapsed="false">
      <c r="A19" s="166"/>
      <c r="B19" s="201"/>
      <c r="C19" s="83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199"/>
      <c r="AR19" s="200" t="n">
        <f aca="false">SUM(C19:AQ19)</f>
        <v>0</v>
      </c>
    </row>
    <row r="20" customFormat="false" ht="12.75" hidden="false" customHeight="false" outlineLevel="0" collapsed="false">
      <c r="A20" s="166"/>
      <c r="B20" s="201"/>
      <c r="C20" s="83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199"/>
      <c r="AR20" s="200" t="n">
        <f aca="false">SUM(C20:AQ20)</f>
        <v>0</v>
      </c>
    </row>
    <row r="21" customFormat="false" ht="12.75" hidden="false" customHeight="false" outlineLevel="0" collapsed="false">
      <c r="A21" s="166"/>
      <c r="B21" s="201"/>
      <c r="C21" s="83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199"/>
      <c r="AR21" s="200" t="n">
        <f aca="false">SUM(C21:AQ21)</f>
        <v>0</v>
      </c>
    </row>
    <row r="22" customFormat="false" ht="12.75" hidden="false" customHeight="false" outlineLevel="0" collapsed="false">
      <c r="A22" s="166"/>
      <c r="B22" s="198"/>
      <c r="C22" s="8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199"/>
      <c r="AR22" s="200" t="n">
        <f aca="false">SUM(C22:AQ22)</f>
        <v>0</v>
      </c>
    </row>
    <row r="23" customFormat="false" ht="12.75" hidden="false" customHeight="false" outlineLevel="0" collapsed="false">
      <c r="A23" s="166"/>
      <c r="B23" s="201"/>
      <c r="C23" s="83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199"/>
      <c r="AR23" s="200" t="n">
        <f aca="false">SUM(C23:AQ23)</f>
        <v>0</v>
      </c>
    </row>
    <row r="24" customFormat="false" ht="12.75" hidden="false" customHeight="false" outlineLevel="0" collapsed="false">
      <c r="A24" s="166"/>
      <c r="B24" s="201"/>
      <c r="C24" s="83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199"/>
      <c r="AR24" s="200" t="n">
        <f aca="false">SUM(C24:AQ24)</f>
        <v>0</v>
      </c>
    </row>
    <row r="25" customFormat="false" ht="12.75" hidden="false" customHeight="false" outlineLevel="0" collapsed="false">
      <c r="A25" s="166"/>
      <c r="B25" s="201"/>
      <c r="C25" s="83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199"/>
      <c r="AR25" s="200" t="n">
        <f aca="false">SUM(C25:AQ25)</f>
        <v>0</v>
      </c>
    </row>
    <row r="26" customFormat="false" ht="12.75" hidden="false" customHeight="false" outlineLevel="0" collapsed="false">
      <c r="A26" s="166"/>
      <c r="B26" s="201"/>
      <c r="C26" s="83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199"/>
      <c r="AR26" s="200" t="n">
        <f aca="false">SUM(C26:AQ26)</f>
        <v>0</v>
      </c>
    </row>
    <row r="27" customFormat="false" ht="12.75" hidden="false" customHeight="false" outlineLevel="0" collapsed="false">
      <c r="A27" s="166"/>
      <c r="B27" s="201"/>
      <c r="C27" s="83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199"/>
      <c r="AR27" s="200" t="n">
        <f aca="false">SUM(C27:AQ27)</f>
        <v>0</v>
      </c>
    </row>
    <row r="28" customFormat="false" ht="12.75" hidden="false" customHeight="false" outlineLevel="0" collapsed="false">
      <c r="A28" s="166"/>
      <c r="B28" s="201"/>
      <c r="C28" s="83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199"/>
      <c r="AR28" s="200" t="n">
        <f aca="false">SUM(C28:AQ28)</f>
        <v>0</v>
      </c>
    </row>
    <row r="29" customFormat="false" ht="12.75" hidden="false" customHeight="false" outlineLevel="0" collapsed="false">
      <c r="A29" s="166"/>
      <c r="B29" s="201"/>
      <c r="C29" s="83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199"/>
      <c r="AR29" s="200" t="n">
        <f aca="false">SUM(C29:AQ29)</f>
        <v>0</v>
      </c>
    </row>
    <row r="30" customFormat="false" ht="12.75" hidden="false" customHeight="false" outlineLevel="0" collapsed="false">
      <c r="A30" s="166"/>
      <c r="B30" s="203"/>
      <c r="C30" s="83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199"/>
      <c r="AR30" s="200" t="n">
        <f aca="false">SUM(C30:AQ30)</f>
        <v>0</v>
      </c>
    </row>
    <row r="31" customFormat="false" ht="12.75" hidden="false" customHeight="false" outlineLevel="0" collapsed="false">
      <c r="A31" s="166"/>
      <c r="B31" s="204"/>
      <c r="C31" s="83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199"/>
      <c r="AR31" s="200" t="n">
        <f aca="false">SUM(C31:AQ31)</f>
        <v>0</v>
      </c>
    </row>
    <row r="32" customFormat="false" ht="12.75" hidden="false" customHeight="false" outlineLevel="0" collapsed="false">
      <c r="A32" s="166"/>
      <c r="B32" s="201"/>
      <c r="C32" s="83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199"/>
      <c r="AR32" s="200" t="n">
        <f aca="false">SUM(C32:AQ32)</f>
        <v>0</v>
      </c>
    </row>
    <row r="33" customFormat="false" ht="12.75" hidden="false" customHeight="false" outlineLevel="0" collapsed="false">
      <c r="A33" s="166"/>
      <c r="B33" s="201"/>
      <c r="C33" s="83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199"/>
      <c r="AR33" s="200" t="n">
        <f aca="false">SUM(C33:AQ33)</f>
        <v>0</v>
      </c>
    </row>
    <row r="34" customFormat="false" ht="12.75" hidden="false" customHeight="false" outlineLevel="0" collapsed="false">
      <c r="A34" s="166"/>
      <c r="B34" s="201"/>
      <c r="C34" s="83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199"/>
      <c r="AR34" s="200" t="n">
        <f aca="false">SUM(C34:AQ34)</f>
        <v>0</v>
      </c>
    </row>
    <row r="35" customFormat="false" ht="12.75" hidden="false" customHeight="false" outlineLevel="0" collapsed="false">
      <c r="A35" s="166"/>
      <c r="B35" s="201"/>
      <c r="C35" s="83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199"/>
      <c r="AR35" s="200" t="n">
        <f aca="false">SUM(C35:AQ35)</f>
        <v>0</v>
      </c>
    </row>
    <row r="36" customFormat="false" ht="12.75" hidden="false" customHeight="false" outlineLevel="0" collapsed="false">
      <c r="A36" s="166"/>
      <c r="B36" s="201"/>
      <c r="C36" s="83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199"/>
      <c r="AR36" s="200" t="n">
        <f aca="false">SUM(C36:AQ36)</f>
        <v>0</v>
      </c>
    </row>
    <row r="37" customFormat="false" ht="12.75" hidden="false" customHeight="false" outlineLevel="0" collapsed="false">
      <c r="A37" s="166"/>
      <c r="B37" s="201"/>
      <c r="C37" s="83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199"/>
      <c r="AR37" s="200" t="n">
        <f aca="false">SUM(C37:AQ37)</f>
        <v>0</v>
      </c>
    </row>
    <row r="38" customFormat="false" ht="12.75" hidden="false" customHeight="false" outlineLevel="0" collapsed="false">
      <c r="A38" s="166"/>
      <c r="B38" s="201"/>
      <c r="C38" s="83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199"/>
      <c r="AR38" s="200" t="n">
        <f aca="false">SUM(C38:AQ38)</f>
        <v>0</v>
      </c>
    </row>
    <row r="39" customFormat="false" ht="12.75" hidden="false" customHeight="false" outlineLevel="0" collapsed="false">
      <c r="A39" s="166"/>
      <c r="B39" s="201"/>
      <c r="C39" s="83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199"/>
      <c r="AR39" s="200" t="n">
        <f aca="false">SUM(C39:AQ39)</f>
        <v>0</v>
      </c>
    </row>
    <row r="40" customFormat="false" ht="12.75" hidden="false" customHeight="false" outlineLevel="0" collapsed="false">
      <c r="A40" s="166"/>
      <c r="B40" s="201"/>
      <c r="C40" s="83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199"/>
      <c r="AR40" s="200" t="n">
        <f aca="false">SUM(C40:AQ40)</f>
        <v>0</v>
      </c>
    </row>
    <row r="41" customFormat="false" ht="12.75" hidden="false" customHeight="false" outlineLevel="0" collapsed="false">
      <c r="A41" s="166"/>
      <c r="B41" s="201"/>
      <c r="C41" s="83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199"/>
      <c r="AR41" s="200" t="n">
        <f aca="false">SUM(C41:AQ41)</f>
        <v>0</v>
      </c>
    </row>
    <row r="42" customFormat="false" ht="12.75" hidden="false" customHeight="false" outlineLevel="0" collapsed="false">
      <c r="A42" s="166"/>
      <c r="B42" s="205"/>
      <c r="C42" s="83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199"/>
      <c r="AR42" s="200" t="n">
        <f aca="false">SUM(C42:AQ42)</f>
        <v>0</v>
      </c>
    </row>
    <row r="43" customFormat="false" ht="12.75" hidden="false" customHeight="false" outlineLevel="0" collapsed="false">
      <c r="A43" s="166"/>
      <c r="B43" s="201"/>
      <c r="C43" s="83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199"/>
      <c r="AR43" s="200" t="n">
        <f aca="false">SUM(C43:AQ43)</f>
        <v>0</v>
      </c>
    </row>
    <row r="44" customFormat="false" ht="12.75" hidden="false" customHeight="false" outlineLevel="0" collapsed="false">
      <c r="A44" s="166"/>
      <c r="B44" s="203"/>
      <c r="C44" s="83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199"/>
      <c r="AR44" s="200" t="n">
        <f aca="false">SUM(C44:AQ44)</f>
        <v>0</v>
      </c>
    </row>
    <row r="45" customFormat="false" ht="12.75" hidden="false" customHeight="false" outlineLevel="0" collapsed="false">
      <c r="A45" s="166"/>
      <c r="B45" s="204"/>
      <c r="C45" s="83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199"/>
      <c r="AR45" s="200" t="n">
        <f aca="false">SUM(C45:AQ45)</f>
        <v>0</v>
      </c>
    </row>
    <row r="46" customFormat="false" ht="12.75" hidden="false" customHeight="false" outlineLevel="0" collapsed="false">
      <c r="A46" s="166"/>
      <c r="B46" s="201"/>
      <c r="C46" s="83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199"/>
      <c r="AR46" s="200" t="n">
        <f aca="false">SUM(C46:AQ46)</f>
        <v>0</v>
      </c>
    </row>
    <row r="47" customFormat="false" ht="12.75" hidden="false" customHeight="false" outlineLevel="0" collapsed="false">
      <c r="A47" s="166"/>
      <c r="B47" s="201"/>
      <c r="C47" s="83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199"/>
      <c r="AR47" s="200" t="n">
        <f aca="false">SUM(C47:AQ47)</f>
        <v>0</v>
      </c>
    </row>
    <row r="48" customFormat="false" ht="12.75" hidden="false" customHeight="false" outlineLevel="0" collapsed="false">
      <c r="A48" s="166"/>
      <c r="B48" s="201"/>
      <c r="C48" s="83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199"/>
      <c r="AR48" s="200" t="n">
        <f aca="false">SUM(C48:AQ48)</f>
        <v>0</v>
      </c>
    </row>
    <row r="49" customFormat="false" ht="12.75" hidden="false" customHeight="false" outlineLevel="0" collapsed="false">
      <c r="A49" s="166"/>
      <c r="B49" s="201"/>
      <c r="C49" s="83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199"/>
      <c r="AR49" s="200" t="n">
        <f aca="false">SUM(C49:AQ49)</f>
        <v>0</v>
      </c>
    </row>
    <row r="50" customFormat="false" ht="12.75" hidden="false" customHeight="false" outlineLevel="0" collapsed="false">
      <c r="A50" s="166"/>
      <c r="B50" s="201"/>
      <c r="C50" s="83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199"/>
      <c r="AR50" s="200" t="n">
        <f aca="false">SUM(C50:AQ50)</f>
        <v>0</v>
      </c>
    </row>
    <row r="51" customFormat="false" ht="12.75" hidden="false" customHeight="false" outlineLevel="0" collapsed="false">
      <c r="A51" s="166"/>
      <c r="B51" s="201"/>
      <c r="C51" s="83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199"/>
      <c r="AR51" s="200" t="n">
        <f aca="false">SUM(C51:AQ51)</f>
        <v>0</v>
      </c>
    </row>
    <row r="52" customFormat="false" ht="12.75" hidden="false" customHeight="false" outlineLevel="0" collapsed="false">
      <c r="A52" s="166"/>
      <c r="B52" s="205"/>
      <c r="C52" s="83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199"/>
      <c r="AR52" s="200" t="n">
        <f aca="false">SUM(C52:AQ52)</f>
        <v>0</v>
      </c>
    </row>
    <row r="53" customFormat="false" ht="12.75" hidden="false" customHeight="false" outlineLevel="0" collapsed="false">
      <c r="A53" s="166"/>
      <c r="B53" s="201"/>
      <c r="C53" s="83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199"/>
      <c r="AR53" s="200" t="n">
        <f aca="false">SUM(C53:AQ53)</f>
        <v>0</v>
      </c>
    </row>
    <row r="54" customFormat="false" ht="12.75" hidden="false" customHeight="false" outlineLevel="0" collapsed="false">
      <c r="A54" s="166"/>
      <c r="B54" s="201"/>
      <c r="C54" s="83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199"/>
      <c r="AR54" s="200" t="n">
        <f aca="false">SUM(C54:AQ54)</f>
        <v>0</v>
      </c>
    </row>
    <row r="55" customFormat="false" ht="12.75" hidden="false" customHeight="false" outlineLevel="0" collapsed="false">
      <c r="A55" s="166"/>
      <c r="B55" s="201"/>
      <c r="C55" s="83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199"/>
      <c r="AR55" s="200" t="n">
        <f aca="false">SUM(C55:AQ55)</f>
        <v>0</v>
      </c>
    </row>
    <row r="56" customFormat="false" ht="12.75" hidden="false" customHeight="false" outlineLevel="0" collapsed="false">
      <c r="A56" s="166"/>
      <c r="B56" s="201"/>
      <c r="C56" s="83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199"/>
      <c r="AR56" s="200" t="n">
        <f aca="false">SUM(C56:AQ56)</f>
        <v>0</v>
      </c>
    </row>
    <row r="57" customFormat="false" ht="12.75" hidden="false" customHeight="false" outlineLevel="0" collapsed="false">
      <c r="A57" s="166"/>
      <c r="B57" s="201"/>
      <c r="C57" s="83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199"/>
      <c r="AR57" s="200" t="n">
        <f aca="false">SUM(C57:AQ57)</f>
        <v>0</v>
      </c>
    </row>
    <row r="58" customFormat="false" ht="12.75" hidden="false" customHeight="false" outlineLevel="0" collapsed="false">
      <c r="A58" s="166"/>
      <c r="B58" s="201"/>
      <c r="C58" s="83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199"/>
      <c r="AR58" s="200" t="n">
        <f aca="false">SUM(C58:AQ58)</f>
        <v>0</v>
      </c>
    </row>
    <row r="59" customFormat="false" ht="12.75" hidden="false" customHeight="false" outlineLevel="0" collapsed="false">
      <c r="A59" s="166"/>
      <c r="B59" s="201"/>
      <c r="C59" s="83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199"/>
      <c r="AR59" s="200" t="n">
        <f aca="false">SUM(C59:AQ59)</f>
        <v>0</v>
      </c>
    </row>
    <row r="60" customFormat="false" ht="12.75" hidden="false" customHeight="false" outlineLevel="0" collapsed="false">
      <c r="A60" s="166"/>
      <c r="B60" s="201"/>
      <c r="C60" s="83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199"/>
      <c r="AR60" s="200" t="n">
        <f aca="false">SUM(C60:AQ60)</f>
        <v>0</v>
      </c>
    </row>
    <row r="61" customFormat="false" ht="12.75" hidden="false" customHeight="false" outlineLevel="0" collapsed="false">
      <c r="A61" s="166"/>
      <c r="B61" s="204"/>
      <c r="C61" s="83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199"/>
      <c r="AR61" s="200" t="n">
        <f aca="false">SUM(C61:AQ61)</f>
        <v>0</v>
      </c>
    </row>
    <row r="62" customFormat="false" ht="12.75" hidden="false" customHeight="false" outlineLevel="0" collapsed="false">
      <c r="A62" s="166"/>
      <c r="B62" s="201"/>
      <c r="C62" s="83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199"/>
      <c r="AR62" s="200" t="n">
        <f aca="false">SUM(C62:AQ62)</f>
        <v>0</v>
      </c>
    </row>
    <row r="63" customFormat="false" ht="12.75" hidden="false" customHeight="false" outlineLevel="0" collapsed="false">
      <c r="A63" s="166"/>
      <c r="B63" s="201"/>
      <c r="C63" s="83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199"/>
      <c r="AR63" s="200" t="n">
        <f aca="false">SUM(C63:AQ63)</f>
        <v>0</v>
      </c>
    </row>
    <row r="64" customFormat="false" ht="12.75" hidden="false" customHeight="false" outlineLevel="0" collapsed="false">
      <c r="A64" s="166"/>
      <c r="B64" s="201"/>
      <c r="C64" s="83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199"/>
      <c r="AR64" s="200" t="n">
        <f aca="false">SUM(C64:AQ64)</f>
        <v>0</v>
      </c>
    </row>
    <row r="65" customFormat="false" ht="12.75" hidden="false" customHeight="false" outlineLevel="0" collapsed="false">
      <c r="A65" s="166"/>
      <c r="B65" s="201"/>
      <c r="C65" s="83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199"/>
      <c r="AR65" s="200" t="n">
        <f aca="false">SUM(C65:AQ65)</f>
        <v>0</v>
      </c>
    </row>
    <row r="66" customFormat="false" ht="12.75" hidden="false" customHeight="false" outlineLevel="0" collapsed="false">
      <c r="A66" s="166"/>
      <c r="B66" s="204"/>
      <c r="C66" s="83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199"/>
      <c r="AR66" s="200" t="n">
        <f aca="false">SUM(C66:AQ66)</f>
        <v>0</v>
      </c>
    </row>
    <row r="67" customFormat="false" ht="12.75" hidden="false" customHeight="false" outlineLevel="0" collapsed="false">
      <c r="A67" s="166"/>
      <c r="B67" s="201"/>
      <c r="C67" s="83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199"/>
      <c r="AR67" s="200" t="n">
        <f aca="false">SUM(C67:AQ67)</f>
        <v>0</v>
      </c>
    </row>
    <row r="68" customFormat="false" ht="12.75" hidden="false" customHeight="false" outlineLevel="0" collapsed="false">
      <c r="A68" s="166"/>
      <c r="B68" s="201"/>
      <c r="C68" s="83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199"/>
      <c r="AR68" s="200" t="n">
        <f aca="false">SUM(C68:AQ68)</f>
        <v>0</v>
      </c>
    </row>
    <row r="69" customFormat="false" ht="12.75" hidden="false" customHeight="false" outlineLevel="0" collapsed="false">
      <c r="A69" s="166"/>
      <c r="B69" s="201"/>
      <c r="C69" s="83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199"/>
      <c r="AR69" s="200" t="n">
        <f aca="false">SUM(C69:AQ69)</f>
        <v>0</v>
      </c>
    </row>
    <row r="70" customFormat="false" ht="12.75" hidden="false" customHeight="false" outlineLevel="0" collapsed="false">
      <c r="A70" s="166"/>
      <c r="B70" s="201"/>
      <c r="C70" s="83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199"/>
      <c r="AR70" s="200" t="n">
        <f aca="false">SUM(C70:AQ70)</f>
        <v>0</v>
      </c>
    </row>
    <row r="71" customFormat="false" ht="12.75" hidden="false" customHeight="false" outlineLevel="0" collapsed="false">
      <c r="A71" s="166"/>
      <c r="B71" s="198"/>
      <c r="C71" s="83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199"/>
      <c r="AR71" s="200" t="n">
        <f aca="false">SUM(C71:AQ71)</f>
        <v>0</v>
      </c>
    </row>
    <row r="72" customFormat="false" ht="12.75" hidden="false" customHeight="false" outlineLevel="0" collapsed="false">
      <c r="A72" s="166"/>
      <c r="B72" s="201"/>
      <c r="C72" s="83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199"/>
      <c r="AR72" s="200" t="n">
        <f aca="false">SUM(C72:AQ72)</f>
        <v>0</v>
      </c>
    </row>
    <row r="73" customFormat="false" ht="12.75" hidden="false" customHeight="false" outlineLevel="0" collapsed="false">
      <c r="A73" s="166"/>
      <c r="B73" s="201"/>
      <c r="C73" s="83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199"/>
      <c r="AR73" s="200" t="n">
        <f aca="false">SUM(C73:AQ73)</f>
        <v>0</v>
      </c>
    </row>
    <row r="74" customFormat="false" ht="12.75" hidden="false" customHeight="false" outlineLevel="0" collapsed="false">
      <c r="A74" s="166"/>
      <c r="B74" s="201"/>
      <c r="C74" s="83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199"/>
      <c r="AR74" s="200" t="n">
        <f aca="false">SUM(C74:AQ74)</f>
        <v>0</v>
      </c>
    </row>
    <row r="75" customFormat="false" ht="12.75" hidden="false" customHeight="false" outlineLevel="0" collapsed="false">
      <c r="A75" s="166"/>
      <c r="B75" s="201"/>
      <c r="C75" s="83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199"/>
      <c r="AR75" s="200" t="n">
        <f aca="false">SUM(C75:AQ75)</f>
        <v>0</v>
      </c>
    </row>
    <row r="76" customFormat="false" ht="12.75" hidden="false" customHeight="false" outlineLevel="0" collapsed="false">
      <c r="A76" s="166"/>
      <c r="B76" s="203"/>
      <c r="C76" s="83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199"/>
      <c r="AR76" s="200" t="n">
        <f aca="false">SUM(C76:AQ76)</f>
        <v>0</v>
      </c>
    </row>
    <row r="77" customFormat="false" ht="12.75" hidden="false" customHeight="false" outlineLevel="0" collapsed="false">
      <c r="A77" s="166"/>
      <c r="B77" s="204"/>
      <c r="C77" s="83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199"/>
      <c r="AR77" s="200" t="n">
        <f aca="false">SUM(C77:AQ77)</f>
        <v>0</v>
      </c>
    </row>
    <row r="78" customFormat="false" ht="12.75" hidden="false" customHeight="false" outlineLevel="0" collapsed="false">
      <c r="A78" s="166"/>
      <c r="B78" s="201"/>
      <c r="C78" s="83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199"/>
      <c r="AR78" s="200" t="n">
        <f aca="false">SUM(C78:AQ78)</f>
        <v>0</v>
      </c>
    </row>
    <row r="79" customFormat="false" ht="12.75" hidden="false" customHeight="false" outlineLevel="0" collapsed="false">
      <c r="A79" s="166"/>
      <c r="B79" s="201"/>
      <c r="C79" s="83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199"/>
      <c r="AR79" s="200" t="n">
        <f aca="false">SUM(C79:AQ79)</f>
        <v>0</v>
      </c>
    </row>
    <row r="80" customFormat="false" ht="12.75" hidden="false" customHeight="false" outlineLevel="0" collapsed="false">
      <c r="A80" s="166"/>
      <c r="B80" s="201"/>
      <c r="C80" s="83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199"/>
      <c r="AR80" s="200" t="n">
        <f aca="false">SUM(C80:AQ80)</f>
        <v>0</v>
      </c>
    </row>
    <row r="81" customFormat="false" ht="12.75" hidden="false" customHeight="false" outlineLevel="0" collapsed="false">
      <c r="A81" s="166"/>
      <c r="B81" s="201"/>
      <c r="C81" s="83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199"/>
      <c r="AR81" s="200" t="n">
        <f aca="false">SUM(C81:AQ81)</f>
        <v>0</v>
      </c>
    </row>
    <row r="82" customFormat="false" ht="12.75" hidden="false" customHeight="false" outlineLevel="0" collapsed="false">
      <c r="A82" s="166"/>
      <c r="B82" s="201"/>
      <c r="C82" s="83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199"/>
      <c r="AR82" s="200" t="n">
        <f aca="false">SUM(C82:AQ82)</f>
        <v>0</v>
      </c>
    </row>
    <row r="83" customFormat="false" ht="12.75" hidden="false" customHeight="false" outlineLevel="0" collapsed="false">
      <c r="A83" s="166"/>
      <c r="B83" s="204"/>
      <c r="C83" s="83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199"/>
      <c r="AR83" s="200" t="n">
        <f aca="false">SUM(C83:AQ83)</f>
        <v>0</v>
      </c>
    </row>
    <row r="84" customFormat="false" ht="12.75" hidden="false" customHeight="false" outlineLevel="0" collapsed="false">
      <c r="A84" s="166"/>
      <c r="B84" s="201"/>
      <c r="C84" s="83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199"/>
      <c r="AR84" s="200" t="n">
        <f aca="false">SUM(C84:AQ84)</f>
        <v>0</v>
      </c>
      <c r="AV84" s="206"/>
    </row>
    <row r="85" customFormat="false" ht="12.75" hidden="false" customHeight="false" outlineLevel="0" collapsed="false">
      <c r="A85" s="166"/>
      <c r="B85" s="201"/>
      <c r="C85" s="83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199"/>
      <c r="AR85" s="200" t="n">
        <f aca="false">SUM(C85:AQ85)</f>
        <v>0</v>
      </c>
    </row>
    <row r="86" customFormat="false" ht="12.75" hidden="false" customHeight="false" outlineLevel="0" collapsed="false">
      <c r="A86" s="166"/>
      <c r="B86" s="201"/>
      <c r="C86" s="83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199"/>
      <c r="AR86" s="200" t="n">
        <f aca="false">SUM(C86:AQ86)</f>
        <v>0</v>
      </c>
    </row>
    <row r="87" customFormat="false" ht="12.75" hidden="false" customHeight="false" outlineLevel="0" collapsed="false">
      <c r="A87" s="166"/>
      <c r="B87" s="201"/>
      <c r="C87" s="83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199"/>
      <c r="AR87" s="200" t="n">
        <f aca="false">SUM(C87:AQ87)</f>
        <v>0</v>
      </c>
    </row>
    <row r="88" customFormat="false" ht="12.75" hidden="false" customHeight="false" outlineLevel="0" collapsed="false">
      <c r="A88" s="166"/>
      <c r="B88" s="201"/>
      <c r="C88" s="83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199"/>
      <c r="AR88" s="200" t="n">
        <f aca="false">SUM(C88:AQ88)</f>
        <v>0</v>
      </c>
    </row>
    <row r="89" customFormat="false" ht="12.75" hidden="false" customHeight="false" outlineLevel="0" collapsed="false">
      <c r="A89" s="166"/>
      <c r="B89" s="201"/>
      <c r="C89" s="83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199"/>
      <c r="AR89" s="200" t="n">
        <f aca="false">SUM(C89:AQ89)</f>
        <v>0</v>
      </c>
    </row>
    <row r="90" customFormat="false" ht="12.75" hidden="false" customHeight="false" outlineLevel="0" collapsed="false">
      <c r="A90" s="166"/>
      <c r="B90" s="204"/>
      <c r="C90" s="83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199"/>
      <c r="AR90" s="200" t="n">
        <f aca="false">SUM(C90:AQ90)</f>
        <v>0</v>
      </c>
    </row>
    <row r="91" customFormat="false" ht="12.75" hidden="false" customHeight="false" outlineLevel="0" collapsed="false">
      <c r="A91" s="166"/>
      <c r="B91" s="201"/>
      <c r="C91" s="83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199"/>
      <c r="AR91" s="200" t="n">
        <f aca="false">SUM(C91:AQ91)</f>
        <v>0</v>
      </c>
    </row>
    <row r="92" customFormat="false" ht="12.75" hidden="false" customHeight="false" outlineLevel="0" collapsed="false">
      <c r="A92" s="166"/>
      <c r="B92" s="201"/>
      <c r="C92" s="83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199"/>
      <c r="AR92" s="200" t="n">
        <f aca="false">SUM(C92:AQ92)</f>
        <v>0</v>
      </c>
    </row>
    <row r="93" customFormat="false" ht="12.75" hidden="false" customHeight="false" outlineLevel="0" collapsed="false">
      <c r="A93" s="166"/>
      <c r="B93" s="201"/>
      <c r="C93" s="83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199"/>
      <c r="AR93" s="200" t="n">
        <f aca="false">SUM(C93:AQ93)</f>
        <v>0</v>
      </c>
    </row>
    <row r="94" customFormat="false" ht="12.75" hidden="false" customHeight="false" outlineLevel="0" collapsed="false">
      <c r="A94" s="166"/>
      <c r="B94" s="201"/>
      <c r="C94" s="83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199"/>
      <c r="AR94" s="200" t="n">
        <f aca="false">SUM(C94:AQ94)</f>
        <v>0</v>
      </c>
    </row>
    <row r="95" customFormat="false" ht="12.75" hidden="false" customHeight="false" outlineLevel="0" collapsed="false">
      <c r="A95" s="166"/>
      <c r="B95" s="201"/>
      <c r="C95" s="83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199"/>
      <c r="AR95" s="200" t="n">
        <f aca="false">SUM(C95:AQ95)</f>
        <v>0</v>
      </c>
    </row>
    <row r="96" customFormat="false" ht="12.75" hidden="false" customHeight="false" outlineLevel="0" collapsed="false">
      <c r="A96" s="166"/>
      <c r="B96" s="204"/>
      <c r="C96" s="83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199"/>
      <c r="AR96" s="200" t="n">
        <f aca="false">SUM(C96:AQ96)</f>
        <v>0</v>
      </c>
    </row>
    <row r="97" customFormat="false" ht="12.75" hidden="false" customHeight="false" outlineLevel="0" collapsed="false">
      <c r="A97" s="166"/>
      <c r="B97" s="201"/>
      <c r="C97" s="83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199"/>
      <c r="AR97" s="200" t="n">
        <f aca="false">SUM(C97:AQ97)</f>
        <v>0</v>
      </c>
    </row>
    <row r="98" customFormat="false" ht="12.75" hidden="false" customHeight="false" outlineLevel="0" collapsed="false">
      <c r="A98" s="166"/>
      <c r="B98" s="201"/>
      <c r="C98" s="83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199"/>
      <c r="AR98" s="200" t="n">
        <f aca="false">SUM(C98:AQ98)</f>
        <v>0</v>
      </c>
    </row>
    <row r="99" customFormat="false" ht="12.75" hidden="false" customHeight="false" outlineLevel="0" collapsed="false">
      <c r="A99" s="166"/>
      <c r="B99" s="201"/>
      <c r="C99" s="83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199"/>
      <c r="AR99" s="200" t="n">
        <f aca="false">SUM(C99:AQ99)</f>
        <v>0</v>
      </c>
    </row>
    <row r="100" customFormat="false" ht="13.5" hidden="false" customHeight="false" outlineLevel="0" collapsed="false">
      <c r="A100" s="149"/>
      <c r="B100" s="207"/>
      <c r="C100" s="208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150"/>
      <c r="AR100" s="154" t="n">
        <f aca="false">SUM(C100:AQ100)</f>
        <v>0</v>
      </c>
    </row>
    <row r="101" customFormat="false" ht="16.5" hidden="false" customHeight="false" outlineLevel="0" collapsed="false">
      <c r="A101" s="155"/>
      <c r="B101" s="210" t="s">
        <v>64</v>
      </c>
      <c r="C101" s="157" t="n">
        <f aca="false">SUM(C6:C99)</f>
        <v>0</v>
      </c>
      <c r="D101" s="158" t="n">
        <f aca="false">SUM(D6:D99)</f>
        <v>0</v>
      </c>
      <c r="E101" s="158" t="n">
        <f aca="false">SUM(E6:E99)</f>
        <v>0</v>
      </c>
      <c r="F101" s="158" t="n">
        <f aca="false">SUM(F6:F99)</f>
        <v>0</v>
      </c>
      <c r="G101" s="158" t="n">
        <f aca="false">SUM(G6:G99)</f>
        <v>0</v>
      </c>
      <c r="H101" s="158" t="n">
        <f aca="false">SUM(H6:H99)</f>
        <v>0</v>
      </c>
      <c r="I101" s="158" t="n">
        <f aca="false">SUM(I6:I99)</f>
        <v>0</v>
      </c>
      <c r="J101" s="158" t="n">
        <f aca="false">SUM(J6:J99)</f>
        <v>0</v>
      </c>
      <c r="K101" s="158" t="n">
        <f aca="false">SUM(K6:K99)</f>
        <v>0</v>
      </c>
      <c r="L101" s="158" t="n">
        <f aca="false">SUM(L6:L99)</f>
        <v>0</v>
      </c>
      <c r="M101" s="158" t="n">
        <f aca="false">SUM(M6:M99)</f>
        <v>0</v>
      </c>
      <c r="N101" s="158" t="n">
        <f aca="false">SUM(N6:N99)</f>
        <v>0</v>
      </c>
      <c r="O101" s="158" t="n">
        <f aca="false">SUM(O6:O99)</f>
        <v>0</v>
      </c>
      <c r="P101" s="158" t="n">
        <f aca="false">SUM(P6:P99)</f>
        <v>0</v>
      </c>
      <c r="Q101" s="158" t="n">
        <f aca="false">SUM(Q6:Q99)</f>
        <v>0</v>
      </c>
      <c r="R101" s="158" t="n">
        <f aca="false">SUM(R6:R99)</f>
        <v>0</v>
      </c>
      <c r="S101" s="158" t="n">
        <f aca="false">SUM(S6:S99)</f>
        <v>0</v>
      </c>
      <c r="T101" s="158" t="n">
        <f aca="false">SUM(T6:T99)</f>
        <v>0</v>
      </c>
      <c r="U101" s="158" t="n">
        <f aca="false">SUM(U6:U99)</f>
        <v>0</v>
      </c>
      <c r="V101" s="158" t="n">
        <f aca="false">SUM(V6:V99)</f>
        <v>0</v>
      </c>
      <c r="W101" s="158" t="n">
        <f aca="false">SUM(W6:W99)</f>
        <v>0</v>
      </c>
      <c r="X101" s="158" t="n">
        <f aca="false">SUM(X6:X99)</f>
        <v>0</v>
      </c>
      <c r="Y101" s="158" t="n">
        <f aca="false">SUM(Y6:Y99)</f>
        <v>0</v>
      </c>
      <c r="Z101" s="158" t="n">
        <f aca="false">SUM(Z6:Z99)</f>
        <v>0</v>
      </c>
      <c r="AA101" s="158" t="n">
        <f aca="false">SUM(AA6:AA99)</f>
        <v>0</v>
      </c>
      <c r="AB101" s="158" t="n">
        <f aca="false">SUM(AB6:AB99)</f>
        <v>0</v>
      </c>
      <c r="AC101" s="158" t="n">
        <f aca="false">SUM(AC6:AC99)</f>
        <v>0</v>
      </c>
      <c r="AD101" s="158" t="n">
        <f aca="false">SUM(AD6:AD99)</f>
        <v>0</v>
      </c>
      <c r="AE101" s="158" t="n">
        <f aca="false">SUM(AE6:AE99)</f>
        <v>0</v>
      </c>
      <c r="AF101" s="158" t="n">
        <f aca="false">SUM(AF6:AF99)</f>
        <v>0</v>
      </c>
      <c r="AG101" s="158" t="n">
        <f aca="false">SUM(AG6:AG99)</f>
        <v>0</v>
      </c>
      <c r="AH101" s="158" t="n">
        <f aca="false">SUM(AH6:AH99)</f>
        <v>0</v>
      </c>
      <c r="AI101" s="158" t="n">
        <f aca="false">SUM(AI6:AI99)</f>
        <v>0</v>
      </c>
      <c r="AJ101" s="158" t="n">
        <f aca="false">SUM(AJ6:AJ99)</f>
        <v>0</v>
      </c>
      <c r="AK101" s="158" t="n">
        <f aca="false">SUM(AK6:AK99)</f>
        <v>0</v>
      </c>
      <c r="AL101" s="158" t="n">
        <f aca="false">SUM(AL6:AL99)</f>
        <v>0</v>
      </c>
      <c r="AM101" s="158" t="n">
        <f aca="false">SUM(AM6:AM99)</f>
        <v>0</v>
      </c>
      <c r="AN101" s="158" t="n">
        <f aca="false">SUM(AN6:AN99)</f>
        <v>0</v>
      </c>
      <c r="AO101" s="158" t="n">
        <f aca="false">SUM(AO6:AO99)</f>
        <v>0</v>
      </c>
      <c r="AP101" s="158" t="n">
        <f aca="false">SUM(AP6:AP99)</f>
        <v>0</v>
      </c>
      <c r="AQ101" s="211" t="n">
        <f aca="false">SUM(AQ6:AQ99)</f>
        <v>0</v>
      </c>
      <c r="AR101" s="212" t="n">
        <f aca="false">SUM(C101:AQ101)</f>
        <v>0</v>
      </c>
    </row>
    <row r="102" customFormat="false" ht="13.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22:05:26Z</dcterms:created>
  <dc:creator>Reinoud Riemens</dc:creator>
  <dc:description/>
  <dc:language>en-US</dc:language>
  <cp:lastModifiedBy>Ruben de Haan</cp:lastModifiedBy>
  <cp:lastPrinted>2012-12-31T14:48:44Z</cp:lastPrinted>
  <dcterms:modified xsi:type="dcterms:W3CDTF">2012-12-31T14:51:49Z</dcterms:modified>
  <cp:revision>0</cp:revision>
  <dc:subject/>
  <dc:title>Begroting aanleg</dc:title>
</cp:coreProperties>
</file>